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5.1" sheetId="1" state="visible" r:id="rId2"/>
    <sheet name="прилож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10">
  <si>
    <t xml:space="preserve">Приложение №1                                                                      к решению сессии Совета депутатов Промышленного сельсовета от 20.02.2015г. №211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5 год и плановый период 2016 и 2017 годов</t>
  </si>
  <si>
    <t xml:space="preserve">Таблица 1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5 год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Мероприятия по решению вопросов в сфере административных правонарушений</t>
  </si>
  <si>
    <t xml:space="preserve">99.0.7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 </t>
  </si>
  <si>
    <t xml:space="preserve">99.0.0606</t>
  </si>
  <si>
    <t xml:space="preserve">Проведение выборов главы муниципального образования </t>
  </si>
  <si>
    <t xml:space="preserve">99.0.0706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и от чрезвычайных ситуаций и обеспечение пожарной безопасности на территории Промышленного сельсовета на 2015-2017 годы"</t>
  </si>
  <si>
    <t xml:space="preserve">50.0.0000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 в рамках муниципальной программы "Защита населения и территории от чрезвычайных ситуаций и обеспечение пожарной безопасности на территории Промышленного сельсовета на 2015-2017 годы"</t>
  </si>
  <si>
    <t xml:space="preserve">50.0.0218</t>
  </si>
  <si>
    <t xml:space="preserve">Реализация мероприятий по подготовке и организации населения к действиям в чрезвычайной ситуации в мирное и военное время в рамках муниципальной программы "Защита населения и территории от чрезвычайных ситуаций и обеспечение пожарной безопасности на территории Промышленного сельсовета на 2015-2017 года"</t>
  </si>
  <si>
    <t xml:space="preserve">50.0.0219</t>
  </si>
  <si>
    <t xml:space="preserve">Национальная экономика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Муниципальная программа "Дорожное хозяйство в Промышленном сельсовете на 2015-2017 годы"</t>
  </si>
  <si>
    <t xml:space="preserve">52.0.0000</t>
  </si>
  <si>
    <t xml:space="preserve">99.2.0405</t>
  </si>
  <si>
    <t xml:space="preserve">Реализация мероприятий за счет средств областного бюджета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ах"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ах"за счет средств местного бюджета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Реализация мероприятий по развитию автомобильных дорог местного значения в рамках муниципальной программы "Дорожное хозяйство в Промышленном сельсовете на 2015-2017 годы" за средств местного бюджета</t>
  </si>
  <si>
    <t xml:space="preserve">52.0.0416</t>
  </si>
  <si>
    <t xml:space="preserve">Реализация мероприятий по развитию автомобильных дорог местного значения в рамках муниципальной программы "Дорожное хозяйство в Промышленном сельсовете на 2015-2017 годы" за счет акцизов</t>
  </si>
  <si>
    <t xml:space="preserve">52.0.0607</t>
  </si>
  <si>
    <t xml:space="preserve">Другие 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Промышленного сельсовета Искитимского района Новосибирской области на 2015-2017 годы"</t>
  </si>
  <si>
    <t xml:space="preserve">57.0.0000</t>
  </si>
  <si>
    <t xml:space="preserve">Реализация мероприятий в области коммунального хозяйства в рамках муниципальной программы "Комплексное развитие коммунальной инфраструктуры на территории Промышленного сельсовета Искитимского района Новосибирской области на 2015-2017 годы"</t>
  </si>
  <si>
    <t xml:space="preserve">57.0.0826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57.0.0402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Муниципальная программа "Благоустройство территории Промышленного сельсовета на 2015-2017 годы" </t>
  </si>
  <si>
    <t xml:space="preserve">58.0.0000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99.1.8161</t>
  </si>
  <si>
    <t xml:space="preserve">Подпрограмма "Уличное освещение" муниципальной программы "Благоустройство территории Промышленного сельсовета на 2015-2017 годы"</t>
  </si>
  <si>
    <t xml:space="preserve">58.1.0000</t>
  </si>
  <si>
    <t xml:space="preserve">Реализация мероприятий в рамках подпрограммы"Уличное освещение" муниципальной программы "Благоустройство территории Промышленного сельсовета на 2015-2017 годы"</t>
  </si>
  <si>
    <t xml:space="preserve">58.1.0100</t>
  </si>
  <si>
    <t xml:space="preserve">99.0.0100</t>
  </si>
  <si>
    <t xml:space="preserve">Содержание тратуаров в границах поселений</t>
  </si>
  <si>
    <t xml:space="preserve">99.0.0200</t>
  </si>
  <si>
    <t xml:space="preserve">Подпрограмма "Озеленение" муниципальной программы "Благоустройство территории Промышленного сельсовета на 2015-2017 годы"</t>
  </si>
  <si>
    <t xml:space="preserve">58.2.0000</t>
  </si>
  <si>
    <t xml:space="preserve">Реализация мероприятий в рамках подпрограммы"Озеленение" муниципальной программы "Благоустройство территории Промышленного сельсовета на 2015-2017 годы"</t>
  </si>
  <si>
    <t xml:space="preserve">58.2.0300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одпрограмма "Прочие мероприятия по благоустройству" муниципальной программы "Благоустройство территории Промышленного сельсовета на 2015-2017 годы"</t>
  </si>
  <si>
    <t xml:space="preserve">58.4.0000</t>
  </si>
  <si>
    <t xml:space="preserve">Реализация мероприятий в рамках подпрограммы"Прочие мероприятия по благоустройству" муниципальной программы "Благоустройство территории Промышленного сельсовета на 2015-2017 годы"</t>
  </si>
  <si>
    <t xml:space="preserve">58.4.0500</t>
  </si>
  <si>
    <t xml:space="preserve">99.0.0500</t>
  </si>
  <si>
    <t xml:space="preserve">Молодежная политика и оздоровление детей</t>
  </si>
  <si>
    <t xml:space="preserve">Муниципальная программа "Основные направления развития моложежной политики в муниципальном образовании Промышленного сельсовета на 2015-2017 годы"</t>
  </si>
  <si>
    <t xml:space="preserve">63.0.0000</t>
  </si>
  <si>
    <t xml:space="preserve">Реализация мероприятий в молодежной политике в рамках муниципальной программы "Основные направления развития молодежной политики в муниципальном образовании Промышленного сельсовета на 2015-2017 годы"</t>
  </si>
  <si>
    <t xml:space="preserve">63.0.0828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 на территории Промышленного сельсовета на 2015-2017 годы" </t>
  </si>
  <si>
    <t xml:space="preserve">59.0.0000</t>
  </si>
  <si>
    <t xml:space="preserve">Дворцы и дома культуры</t>
  </si>
  <si>
    <t xml:space="preserve">59.0.4059</t>
  </si>
  <si>
    <t xml:space="preserve">Расходы на выплаты персоналу казенных учреждений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19 годы"</t>
  </si>
  <si>
    <t xml:space="preserve">99.0.7051</t>
  </si>
  <si>
    <t xml:space="preserve">Библиотеки</t>
  </si>
  <si>
    <t xml:space="preserve">59.0.0050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Непрограммные направления бюджета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Субсидии автономным учреждениям</t>
  </si>
  <si>
    <t xml:space="preserve">Другие вопросы в области физической культуры и спорта</t>
  </si>
  <si>
    <t xml:space="preserve">Муниципальная программа "Физическая культура и спорт муниципального образования Промышленного сельсовета на 2015-2017 годы"</t>
  </si>
  <si>
    <t xml:space="preserve">60.0.0000</t>
  </si>
  <si>
    <t xml:space="preserve">Реализация мероприятий в рамках муниципальной программы "Физическая культура и спорт муниципального образования Промышленного сельсовета на 2015-2017 годы"</t>
  </si>
  <si>
    <t xml:space="preserve">60.0.0159</t>
  </si>
  <si>
    <t xml:space="preserve">99.0.0159</t>
  </si>
  <si>
    <t xml:space="preserve">Условно утвержденные расходы</t>
  </si>
  <si>
    <t xml:space="preserve">999 99 99</t>
  </si>
  <si>
    <t xml:space="preserve">Итого расходов</t>
  </si>
  <si>
    <t xml:space="preserve">Приложение №2                                                                 к решению сессии Совета депутатов Промышленного сельсовета                                            от 20.02.2015г.  №211 </t>
  </si>
  <si>
    <t xml:space="preserve">Ведомственная структура расходов местного бюджета </t>
  </si>
  <si>
    <t xml:space="preserve">Ведомственная структура расходов местного бюджета на 2015 год</t>
  </si>
  <si>
    <t xml:space="preserve">ГРБС</t>
  </si>
  <si>
    <t xml:space="preserve">Осуществление полномочий по решению вопросов в сфере административных правонарушений</t>
  </si>
  <si>
    <t xml:space="preserve">99.0.0749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Содержание уличных проездов и тратуаров в границах поселений</t>
  </si>
  <si>
    <t xml:space="preserve">Муниципальная программа "Основные направления развития молодежной политики в муниципальном образовании Промышленного сельсовета на 2015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99.0.4059</t>
  </si>
  <si>
    <t xml:space="preserve">Субсидии бюджетным учрежд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6" min="6" style="1" width="13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</row>
    <row r="4" customFormat="false" ht="5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2"/>
      <c r="B5" s="2"/>
      <c r="C5" s="2"/>
      <c r="D5" s="6"/>
      <c r="E5" s="7" t="s">
        <v>2</v>
      </c>
      <c r="F5" s="7"/>
    </row>
    <row r="6" customFormat="false" ht="51.75" hidden="false" customHeight="true" outlineLevel="0" collapsed="false">
      <c r="A6" s="5" t="s">
        <v>3</v>
      </c>
      <c r="B6" s="5"/>
      <c r="C6" s="5"/>
      <c r="D6" s="5"/>
      <c r="E6" s="5"/>
      <c r="F6" s="5"/>
      <c r="G6" s="8"/>
      <c r="H6" s="8"/>
    </row>
    <row r="7" customFormat="false" ht="12.75" hidden="false" customHeight="false" outlineLevel="0" collapsed="false">
      <c r="A7" s="2"/>
      <c r="B7" s="2"/>
      <c r="C7" s="2"/>
      <c r="D7" s="9"/>
      <c r="E7" s="10"/>
      <c r="F7" s="11" t="s">
        <v>4</v>
      </c>
    </row>
    <row r="8" customFormat="fals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false" outlineLevel="0" collapsed="false">
      <c r="A9" s="13" t="s">
        <v>11</v>
      </c>
      <c r="B9" s="14" t="n">
        <v>1</v>
      </c>
      <c r="C9" s="14"/>
      <c r="D9" s="15"/>
      <c r="E9" s="16"/>
      <c r="F9" s="17" t="n">
        <f aca="false">F10+F25+F38+F42+F50+F55</f>
        <v>3062</v>
      </c>
    </row>
    <row r="10" customFormat="false" ht="38.25" hidden="false" customHeight="false" outlineLevel="0" collapsed="false">
      <c r="A10" s="13" t="s">
        <v>12</v>
      </c>
      <c r="B10" s="14" t="n">
        <v>1</v>
      </c>
      <c r="C10" s="14" t="n">
        <v>2</v>
      </c>
      <c r="D10" s="15"/>
      <c r="E10" s="16"/>
      <c r="F10" s="17" t="n">
        <f aca="false">F11</f>
        <v>464.3</v>
      </c>
    </row>
    <row r="11" customFormat="false" ht="22.5" hidden="false" customHeight="true" outlineLevel="0" collapsed="false">
      <c r="A11" s="18" t="s">
        <v>13</v>
      </c>
      <c r="B11" s="19" t="n">
        <v>1</v>
      </c>
      <c r="C11" s="19" t="n">
        <v>2</v>
      </c>
      <c r="D11" s="20" t="s">
        <v>14</v>
      </c>
      <c r="E11" s="21"/>
      <c r="F11" s="22" t="n">
        <f aca="false">F12</f>
        <v>464.3</v>
      </c>
    </row>
    <row r="12" customFormat="false" ht="21" hidden="false" customHeight="true" outlineLevel="0" collapsed="false">
      <c r="A12" s="18" t="s">
        <v>15</v>
      </c>
      <c r="B12" s="19" t="n">
        <v>1</v>
      </c>
      <c r="C12" s="19" t="n">
        <v>2</v>
      </c>
      <c r="D12" s="20" t="s">
        <v>16</v>
      </c>
      <c r="E12" s="21"/>
      <c r="F12" s="22" t="n">
        <f aca="false">F13</f>
        <v>464.3</v>
      </c>
    </row>
    <row r="13" customFormat="false" ht="66" hidden="false" customHeight="true" outlineLevel="0" collapsed="false">
      <c r="A13" s="18" t="s">
        <v>17</v>
      </c>
      <c r="B13" s="19" t="n">
        <v>1</v>
      </c>
      <c r="C13" s="19" t="n">
        <v>2</v>
      </c>
      <c r="D13" s="20" t="s">
        <v>16</v>
      </c>
      <c r="E13" s="21" t="n">
        <v>100</v>
      </c>
      <c r="F13" s="22" t="n">
        <f aca="false">F14</f>
        <v>464.3</v>
      </c>
    </row>
    <row r="14" customFormat="false" ht="25.5" hidden="false" customHeight="false" outlineLevel="0" collapsed="false">
      <c r="A14" s="18" t="s">
        <v>18</v>
      </c>
      <c r="B14" s="19" t="n">
        <v>1</v>
      </c>
      <c r="C14" s="19" t="n">
        <v>2</v>
      </c>
      <c r="D14" s="20" t="s">
        <v>16</v>
      </c>
      <c r="E14" s="21" t="n">
        <v>120</v>
      </c>
      <c r="F14" s="22" t="n">
        <v>464.3</v>
      </c>
    </row>
    <row r="15" customFormat="false" ht="51" hidden="true" customHeight="false" outlineLevel="0" collapsed="false">
      <c r="A15" s="13" t="s">
        <v>19</v>
      </c>
      <c r="B15" s="14" t="n">
        <v>1</v>
      </c>
      <c r="C15" s="14" t="n">
        <v>3</v>
      </c>
      <c r="D15" s="15"/>
      <c r="E15" s="16"/>
      <c r="F15" s="17" t="n">
        <f aca="false">F16</f>
        <v>0</v>
      </c>
    </row>
    <row r="16" customFormat="false" ht="12.75" hidden="true" customHeight="false" outlineLevel="0" collapsed="false">
      <c r="A16" s="18" t="s">
        <v>20</v>
      </c>
      <c r="B16" s="19" t="n">
        <v>1</v>
      </c>
      <c r="C16" s="19" t="n">
        <v>3</v>
      </c>
      <c r="D16" s="20" t="s">
        <v>14</v>
      </c>
      <c r="E16" s="21"/>
      <c r="F16" s="22" t="n">
        <f aca="false">F17+F20</f>
        <v>0</v>
      </c>
    </row>
    <row r="17" customFormat="false" ht="38.25" hidden="true" customHeight="false" outlineLevel="0" collapsed="false">
      <c r="A17" s="18" t="s">
        <v>21</v>
      </c>
      <c r="B17" s="19" t="n">
        <v>1</v>
      </c>
      <c r="C17" s="19" t="n">
        <v>3</v>
      </c>
      <c r="D17" s="20" t="s">
        <v>22</v>
      </c>
      <c r="E17" s="21"/>
      <c r="F17" s="22" t="n">
        <f aca="false">F18</f>
        <v>0</v>
      </c>
    </row>
    <row r="18" customFormat="false" ht="76.5" hidden="true" customHeight="false" outlineLevel="0" collapsed="false">
      <c r="A18" s="18" t="s">
        <v>17</v>
      </c>
      <c r="B18" s="19" t="n">
        <v>1</v>
      </c>
      <c r="C18" s="19" t="n">
        <v>3</v>
      </c>
      <c r="D18" s="20" t="s">
        <v>22</v>
      </c>
      <c r="E18" s="21" t="n">
        <v>100</v>
      </c>
      <c r="F18" s="22" t="n">
        <f aca="false">F19</f>
        <v>0</v>
      </c>
    </row>
    <row r="19" customFormat="false" ht="25.5" hidden="true" customHeight="false" outlineLevel="0" collapsed="false">
      <c r="A19" s="18" t="s">
        <v>18</v>
      </c>
      <c r="B19" s="19" t="n">
        <v>1</v>
      </c>
      <c r="C19" s="19" t="n">
        <v>3</v>
      </c>
      <c r="D19" s="20" t="s">
        <v>22</v>
      </c>
      <c r="E19" s="21" t="n">
        <v>120</v>
      </c>
      <c r="F19" s="22"/>
    </row>
    <row r="20" customFormat="false" ht="25.5" hidden="true" customHeight="false" outlineLevel="0" collapsed="false">
      <c r="A20" s="18" t="s">
        <v>23</v>
      </c>
      <c r="B20" s="19" t="n">
        <v>1</v>
      </c>
      <c r="C20" s="19" t="n">
        <v>3</v>
      </c>
      <c r="D20" s="20" t="s">
        <v>24</v>
      </c>
      <c r="E20" s="21"/>
      <c r="F20" s="22" t="n">
        <f aca="false">F21+F23</f>
        <v>0</v>
      </c>
    </row>
    <row r="21" customFormat="false" ht="25.5" hidden="true" customHeight="false" outlineLevel="0" collapsed="false">
      <c r="A21" s="18" t="s">
        <v>25</v>
      </c>
      <c r="B21" s="19" t="n">
        <v>1</v>
      </c>
      <c r="C21" s="19" t="n">
        <v>3</v>
      </c>
      <c r="D21" s="20" t="s">
        <v>24</v>
      </c>
      <c r="E21" s="21" t="n">
        <v>200</v>
      </c>
      <c r="F21" s="22" t="n">
        <f aca="false">F22</f>
        <v>0</v>
      </c>
    </row>
    <row r="22" customFormat="false" ht="38.25" hidden="true" customHeight="false" outlineLevel="0" collapsed="false">
      <c r="A22" s="18" t="s">
        <v>26</v>
      </c>
      <c r="B22" s="19" t="n">
        <v>1</v>
      </c>
      <c r="C22" s="19" t="n">
        <v>3</v>
      </c>
      <c r="D22" s="20" t="s">
        <v>24</v>
      </c>
      <c r="E22" s="21" t="n">
        <v>240</v>
      </c>
      <c r="F22" s="22"/>
    </row>
    <row r="23" customFormat="false" ht="12.75" hidden="true" customHeight="false" outlineLevel="0" collapsed="false">
      <c r="A23" s="18" t="s">
        <v>27</v>
      </c>
      <c r="B23" s="19" t="n">
        <v>1</v>
      </c>
      <c r="C23" s="19" t="n">
        <v>3</v>
      </c>
      <c r="D23" s="20" t="s">
        <v>24</v>
      </c>
      <c r="E23" s="21" t="n">
        <v>800</v>
      </c>
      <c r="F23" s="22" t="n">
        <f aca="false">F24</f>
        <v>0</v>
      </c>
    </row>
    <row r="24" customFormat="false" ht="12.75" hidden="true" customHeight="false" outlineLevel="0" collapsed="false">
      <c r="A24" s="18" t="s">
        <v>28</v>
      </c>
      <c r="B24" s="19" t="n">
        <v>1</v>
      </c>
      <c r="C24" s="19" t="n">
        <v>3</v>
      </c>
      <c r="D24" s="20" t="s">
        <v>24</v>
      </c>
      <c r="E24" s="21" t="n">
        <v>850</v>
      </c>
      <c r="F24" s="22"/>
    </row>
    <row r="25" customFormat="false" ht="51" hidden="false" customHeight="false" outlineLevel="0" collapsed="false">
      <c r="A25" s="13" t="s">
        <v>29</v>
      </c>
      <c r="B25" s="14" t="n">
        <v>1</v>
      </c>
      <c r="C25" s="14" t="n">
        <v>4</v>
      </c>
      <c r="D25" s="15"/>
      <c r="E25" s="16"/>
      <c r="F25" s="17" t="n">
        <f aca="false">F26</f>
        <v>2258.3</v>
      </c>
    </row>
    <row r="26" customFormat="false" ht="21.75" hidden="false" customHeight="true" outlineLevel="0" collapsed="false">
      <c r="A26" s="18" t="s">
        <v>13</v>
      </c>
      <c r="B26" s="19" t="n">
        <v>1</v>
      </c>
      <c r="C26" s="19" t="n">
        <v>4</v>
      </c>
      <c r="D26" s="20" t="s">
        <v>14</v>
      </c>
      <c r="E26" s="16"/>
      <c r="F26" s="17" t="n">
        <f aca="false">F27+F30+F35</f>
        <v>2258.3</v>
      </c>
    </row>
    <row r="27" customFormat="false" ht="25.5" hidden="false" customHeight="false" outlineLevel="0" collapsed="false">
      <c r="A27" s="18" t="s">
        <v>30</v>
      </c>
      <c r="B27" s="19" t="n">
        <v>1</v>
      </c>
      <c r="C27" s="19" t="n">
        <v>4</v>
      </c>
      <c r="D27" s="20" t="s">
        <v>16</v>
      </c>
      <c r="E27" s="21"/>
      <c r="F27" s="22" t="n">
        <f aca="false">F28</f>
        <v>1641.9</v>
      </c>
    </row>
    <row r="28" customFormat="false" ht="67.5" hidden="false" customHeight="true" outlineLevel="0" collapsed="false">
      <c r="A28" s="18" t="s">
        <v>17</v>
      </c>
      <c r="B28" s="19" t="n">
        <v>1</v>
      </c>
      <c r="C28" s="19" t="n">
        <v>4</v>
      </c>
      <c r="D28" s="20" t="s">
        <v>16</v>
      </c>
      <c r="E28" s="21" t="n">
        <v>100</v>
      </c>
      <c r="F28" s="22" t="n">
        <f aca="false">F29</f>
        <v>1641.9</v>
      </c>
    </row>
    <row r="29" customFormat="false" ht="30" hidden="false" customHeight="true" outlineLevel="0" collapsed="false">
      <c r="A29" s="18" t="s">
        <v>18</v>
      </c>
      <c r="B29" s="19" t="n">
        <v>1</v>
      </c>
      <c r="C29" s="19" t="n">
        <v>4</v>
      </c>
      <c r="D29" s="20" t="s">
        <v>16</v>
      </c>
      <c r="E29" s="21" t="n">
        <v>120</v>
      </c>
      <c r="F29" s="22" t="n">
        <v>1641.9</v>
      </c>
    </row>
    <row r="30" customFormat="false" ht="25.5" hidden="false" customHeight="false" outlineLevel="0" collapsed="false">
      <c r="A30" s="18" t="s">
        <v>23</v>
      </c>
      <c r="B30" s="19" t="n">
        <v>1</v>
      </c>
      <c r="C30" s="19" t="n">
        <v>4</v>
      </c>
      <c r="D30" s="20" t="s">
        <v>24</v>
      </c>
      <c r="E30" s="21"/>
      <c r="F30" s="22" t="n">
        <f aca="false">F31+F33</f>
        <v>616.3</v>
      </c>
    </row>
    <row r="31" customFormat="false" ht="25.5" hidden="false" customHeight="false" outlineLevel="0" collapsed="false">
      <c r="A31" s="18" t="s">
        <v>25</v>
      </c>
      <c r="B31" s="19" t="n">
        <v>1</v>
      </c>
      <c r="C31" s="19" t="n">
        <v>4</v>
      </c>
      <c r="D31" s="20" t="s">
        <v>24</v>
      </c>
      <c r="E31" s="21" t="n">
        <v>200</v>
      </c>
      <c r="F31" s="22" t="n">
        <f aca="false">F32</f>
        <v>580.3</v>
      </c>
    </row>
    <row r="32" customFormat="false" ht="38.25" hidden="false" customHeight="false" outlineLevel="0" collapsed="false">
      <c r="A32" s="18" t="s">
        <v>26</v>
      </c>
      <c r="B32" s="19" t="n">
        <v>1</v>
      </c>
      <c r="C32" s="19" t="n">
        <v>4</v>
      </c>
      <c r="D32" s="20" t="s">
        <v>24</v>
      </c>
      <c r="E32" s="21" t="n">
        <v>240</v>
      </c>
      <c r="F32" s="22" t="n">
        <v>580.3</v>
      </c>
    </row>
    <row r="33" customFormat="false" ht="22.5" hidden="false" customHeight="true" outlineLevel="0" collapsed="false">
      <c r="A33" s="18" t="s">
        <v>27</v>
      </c>
      <c r="B33" s="19" t="n">
        <v>1</v>
      </c>
      <c r="C33" s="19" t="n">
        <v>4</v>
      </c>
      <c r="D33" s="20" t="s">
        <v>24</v>
      </c>
      <c r="E33" s="21" t="n">
        <v>800</v>
      </c>
      <c r="F33" s="22" t="n">
        <f aca="false">F34</f>
        <v>36</v>
      </c>
    </row>
    <row r="34" customFormat="false" ht="12.75" hidden="false" customHeight="false" outlineLevel="0" collapsed="false">
      <c r="A34" s="18" t="s">
        <v>28</v>
      </c>
      <c r="B34" s="19" t="n">
        <v>1</v>
      </c>
      <c r="C34" s="19" t="n">
        <v>4</v>
      </c>
      <c r="D34" s="20" t="s">
        <v>24</v>
      </c>
      <c r="E34" s="21" t="n">
        <v>850</v>
      </c>
      <c r="F34" s="22" t="n">
        <v>36</v>
      </c>
    </row>
    <row r="35" customFormat="false" ht="33.75" hidden="false" customHeight="true" outlineLevel="0" collapsed="false">
      <c r="A35" s="18" t="s">
        <v>31</v>
      </c>
      <c r="B35" s="19" t="n">
        <v>1</v>
      </c>
      <c r="C35" s="19" t="n">
        <v>4</v>
      </c>
      <c r="D35" s="20" t="s">
        <v>32</v>
      </c>
      <c r="E35" s="21"/>
      <c r="F35" s="22" t="n">
        <f aca="false">F36</f>
        <v>0.1</v>
      </c>
    </row>
    <row r="36" customFormat="false" ht="25.5" hidden="false" customHeight="false" outlineLevel="0" collapsed="false">
      <c r="A36" s="18" t="s">
        <v>25</v>
      </c>
      <c r="B36" s="19" t="n">
        <v>1</v>
      </c>
      <c r="C36" s="19" t="n">
        <v>4</v>
      </c>
      <c r="D36" s="20" t="s">
        <v>32</v>
      </c>
      <c r="E36" s="21" t="n">
        <v>200</v>
      </c>
      <c r="F36" s="22" t="n">
        <f aca="false">F37</f>
        <v>0.1</v>
      </c>
    </row>
    <row r="37" customFormat="false" ht="38.25" hidden="false" customHeight="false" outlineLevel="0" collapsed="false">
      <c r="A37" s="18" t="s">
        <v>26</v>
      </c>
      <c r="B37" s="19" t="n">
        <v>1</v>
      </c>
      <c r="C37" s="19" t="n">
        <v>4</v>
      </c>
      <c r="D37" s="20" t="s">
        <v>32</v>
      </c>
      <c r="E37" s="21" t="n">
        <v>240</v>
      </c>
      <c r="F37" s="22" t="n">
        <v>0.1</v>
      </c>
    </row>
    <row r="38" customFormat="false" ht="38.25" hidden="false" customHeight="false" outlineLevel="0" collapsed="false">
      <c r="A38" s="13" t="s">
        <v>33</v>
      </c>
      <c r="B38" s="14" t="n">
        <v>1</v>
      </c>
      <c r="C38" s="14" t="n">
        <v>6</v>
      </c>
      <c r="D38" s="15"/>
      <c r="E38" s="16"/>
      <c r="F38" s="17" t="n">
        <f aca="false">F39</f>
        <v>22</v>
      </c>
    </row>
    <row r="39" customFormat="false" ht="21" hidden="false" customHeight="true" outlineLevel="0" collapsed="false">
      <c r="A39" s="18" t="s">
        <v>20</v>
      </c>
      <c r="B39" s="19" t="n">
        <v>1</v>
      </c>
      <c r="C39" s="19" t="n">
        <v>6</v>
      </c>
      <c r="D39" s="20" t="s">
        <v>14</v>
      </c>
      <c r="E39" s="21"/>
      <c r="F39" s="22" t="n">
        <f aca="false">F40</f>
        <v>22</v>
      </c>
    </row>
    <row r="40" customFormat="false" ht="18.75" hidden="false" customHeight="true" outlineLevel="0" collapsed="false">
      <c r="A40" s="18" t="s">
        <v>34</v>
      </c>
      <c r="B40" s="19" t="n">
        <v>1</v>
      </c>
      <c r="C40" s="19" t="n">
        <v>6</v>
      </c>
      <c r="D40" s="20" t="s">
        <v>35</v>
      </c>
      <c r="E40" s="21" t="n">
        <v>500</v>
      </c>
      <c r="F40" s="22" t="n">
        <f aca="false">F41</f>
        <v>22</v>
      </c>
    </row>
    <row r="41" customFormat="false" ht="19.5" hidden="false" customHeight="true" outlineLevel="0" collapsed="false">
      <c r="A41" s="18" t="s">
        <v>36</v>
      </c>
      <c r="B41" s="19" t="n">
        <v>1</v>
      </c>
      <c r="C41" s="19" t="n">
        <v>6</v>
      </c>
      <c r="D41" s="20" t="s">
        <v>35</v>
      </c>
      <c r="E41" s="21" t="n">
        <v>540</v>
      </c>
      <c r="F41" s="22" t="n">
        <v>22</v>
      </c>
    </row>
    <row r="42" customFormat="false" ht="35.25" hidden="false" customHeight="true" outlineLevel="0" collapsed="false">
      <c r="A42" s="13" t="s">
        <v>37</v>
      </c>
      <c r="B42" s="14" t="n">
        <v>1</v>
      </c>
      <c r="C42" s="14" t="n">
        <v>7</v>
      </c>
      <c r="D42" s="20"/>
      <c r="E42" s="21"/>
      <c r="F42" s="17" t="n">
        <f aca="false">F43</f>
        <v>155</v>
      </c>
    </row>
    <row r="43" customFormat="false" ht="24" hidden="false" customHeight="true" outlineLevel="0" collapsed="false">
      <c r="A43" s="18" t="s">
        <v>13</v>
      </c>
      <c r="B43" s="19" t="n">
        <v>1</v>
      </c>
      <c r="C43" s="19" t="n">
        <v>7</v>
      </c>
      <c r="D43" s="20" t="s">
        <v>14</v>
      </c>
      <c r="E43" s="21"/>
      <c r="F43" s="22" t="n">
        <f aca="false">F44+F47</f>
        <v>155</v>
      </c>
    </row>
    <row r="44" customFormat="false" ht="33" hidden="false" customHeight="true" outlineLevel="0" collapsed="false">
      <c r="A44" s="23" t="s">
        <v>38</v>
      </c>
      <c r="B44" s="19" t="n">
        <v>1</v>
      </c>
      <c r="C44" s="19" t="n">
        <v>7</v>
      </c>
      <c r="D44" s="20" t="s">
        <v>39</v>
      </c>
      <c r="E44" s="21"/>
      <c r="F44" s="22" t="n">
        <f aca="false">F45</f>
        <v>100</v>
      </c>
    </row>
    <row r="45" customFormat="false" ht="32.25" hidden="false" customHeight="true" outlineLevel="0" collapsed="false">
      <c r="A45" s="18" t="s">
        <v>25</v>
      </c>
      <c r="B45" s="19" t="n">
        <v>1</v>
      </c>
      <c r="C45" s="19" t="n">
        <v>7</v>
      </c>
      <c r="D45" s="20" t="s">
        <v>39</v>
      </c>
      <c r="E45" s="21" t="n">
        <v>200</v>
      </c>
      <c r="F45" s="22" t="n">
        <f aca="false">F46</f>
        <v>100</v>
      </c>
    </row>
    <row r="46" customFormat="false" ht="47.25" hidden="false" customHeight="true" outlineLevel="0" collapsed="false">
      <c r="A46" s="18" t="s">
        <v>26</v>
      </c>
      <c r="B46" s="19" t="n">
        <v>1</v>
      </c>
      <c r="C46" s="19" t="n">
        <v>7</v>
      </c>
      <c r="D46" s="20" t="s">
        <v>39</v>
      </c>
      <c r="E46" s="21" t="n">
        <v>240</v>
      </c>
      <c r="F46" s="22" t="n">
        <v>100</v>
      </c>
    </row>
    <row r="47" customFormat="false" ht="30" hidden="false" customHeight="true" outlineLevel="0" collapsed="false">
      <c r="A47" s="23" t="s">
        <v>40</v>
      </c>
      <c r="B47" s="19" t="n">
        <v>1</v>
      </c>
      <c r="C47" s="19" t="n">
        <v>7</v>
      </c>
      <c r="D47" s="20" t="s">
        <v>41</v>
      </c>
      <c r="E47" s="21"/>
      <c r="F47" s="22" t="n">
        <f aca="false">F48</f>
        <v>55</v>
      </c>
    </row>
    <row r="48" customFormat="false" ht="43.5" hidden="false" customHeight="true" outlineLevel="0" collapsed="false">
      <c r="A48" s="18" t="s">
        <v>25</v>
      </c>
      <c r="B48" s="19" t="n">
        <v>1</v>
      </c>
      <c r="C48" s="19" t="n">
        <v>7</v>
      </c>
      <c r="D48" s="20" t="s">
        <v>41</v>
      </c>
      <c r="E48" s="21" t="n">
        <v>200</v>
      </c>
      <c r="F48" s="22" t="n">
        <f aca="false">F49</f>
        <v>55</v>
      </c>
    </row>
    <row r="49" customFormat="false" ht="44.25" hidden="false" customHeight="true" outlineLevel="0" collapsed="false">
      <c r="A49" s="18" t="s">
        <v>26</v>
      </c>
      <c r="B49" s="19" t="n">
        <v>1</v>
      </c>
      <c r="C49" s="19" t="n">
        <v>7</v>
      </c>
      <c r="D49" s="20" t="s">
        <v>41</v>
      </c>
      <c r="E49" s="21" t="n">
        <v>240</v>
      </c>
      <c r="F49" s="22" t="n">
        <v>55</v>
      </c>
    </row>
    <row r="50" customFormat="false" ht="12.75" hidden="false" customHeight="false" outlineLevel="0" collapsed="false">
      <c r="A50" s="13" t="s">
        <v>42</v>
      </c>
      <c r="B50" s="14" t="n">
        <v>1</v>
      </c>
      <c r="C50" s="14" t="n">
        <v>11</v>
      </c>
      <c r="D50" s="15"/>
      <c r="E50" s="16"/>
      <c r="F50" s="17" t="n">
        <f aca="false">F51</f>
        <v>14.4</v>
      </c>
    </row>
    <row r="51" customFormat="false" ht="19.5" hidden="false" customHeight="true" outlineLevel="0" collapsed="false">
      <c r="A51" s="18" t="s">
        <v>13</v>
      </c>
      <c r="B51" s="19" t="n">
        <v>1</v>
      </c>
      <c r="C51" s="19" t="n">
        <v>11</v>
      </c>
      <c r="D51" s="20" t="s">
        <v>14</v>
      </c>
      <c r="E51" s="21"/>
      <c r="F51" s="22" t="n">
        <f aca="false">F52</f>
        <v>14.4</v>
      </c>
    </row>
    <row r="52" customFormat="false" ht="25.5" hidden="false" customHeight="false" outlineLevel="0" collapsed="false">
      <c r="A52" s="18" t="s">
        <v>43</v>
      </c>
      <c r="B52" s="19" t="n">
        <v>1</v>
      </c>
      <c r="C52" s="19" t="n">
        <v>11</v>
      </c>
      <c r="D52" s="20" t="s">
        <v>44</v>
      </c>
      <c r="E52" s="21"/>
      <c r="F52" s="22" t="n">
        <f aca="false">F53</f>
        <v>14.4</v>
      </c>
    </row>
    <row r="53" customFormat="false" ht="22.5" hidden="false" customHeight="true" outlineLevel="0" collapsed="false">
      <c r="A53" s="18" t="s">
        <v>27</v>
      </c>
      <c r="B53" s="19" t="n">
        <v>1</v>
      </c>
      <c r="C53" s="19" t="n">
        <v>11</v>
      </c>
      <c r="D53" s="20" t="s">
        <v>44</v>
      </c>
      <c r="E53" s="21" t="n">
        <v>800</v>
      </c>
      <c r="F53" s="22" t="n">
        <f aca="false">F54</f>
        <v>14.4</v>
      </c>
    </row>
    <row r="54" customFormat="false" ht="20.25" hidden="false" customHeight="true" outlineLevel="0" collapsed="false">
      <c r="A54" s="18" t="s">
        <v>45</v>
      </c>
      <c r="B54" s="19" t="n">
        <v>1</v>
      </c>
      <c r="C54" s="19" t="n">
        <v>11</v>
      </c>
      <c r="D54" s="20" t="s">
        <v>44</v>
      </c>
      <c r="E54" s="21" t="n">
        <v>870</v>
      </c>
      <c r="F54" s="22" t="n">
        <v>14.4</v>
      </c>
    </row>
    <row r="55" customFormat="false" ht="12.75" hidden="false" customHeight="false" outlineLevel="0" collapsed="false">
      <c r="A55" s="13" t="s">
        <v>46</v>
      </c>
      <c r="B55" s="14" t="n">
        <v>1</v>
      </c>
      <c r="C55" s="14" t="n">
        <v>13</v>
      </c>
      <c r="D55" s="15"/>
      <c r="E55" s="16"/>
      <c r="F55" s="17" t="n">
        <f aca="false">F56</f>
        <v>148</v>
      </c>
    </row>
    <row r="56" customFormat="false" ht="23.25" hidden="false" customHeight="true" outlineLevel="0" collapsed="false">
      <c r="A56" s="18" t="s">
        <v>13</v>
      </c>
      <c r="B56" s="19" t="n">
        <v>1</v>
      </c>
      <c r="C56" s="19" t="n">
        <v>13</v>
      </c>
      <c r="D56" s="20" t="s">
        <v>14</v>
      </c>
      <c r="E56" s="21"/>
      <c r="F56" s="22" t="n">
        <f aca="false">F57+F60</f>
        <v>148</v>
      </c>
    </row>
    <row r="57" customFormat="false" ht="49.5" hidden="false" customHeight="true" outlineLevel="0" collapsed="false">
      <c r="A57" s="18" t="s">
        <v>47</v>
      </c>
      <c r="B57" s="19" t="n">
        <v>1</v>
      </c>
      <c r="C57" s="19" t="n">
        <v>13</v>
      </c>
      <c r="D57" s="20" t="s">
        <v>48</v>
      </c>
      <c r="E57" s="21"/>
      <c r="F57" s="22" t="n">
        <f aca="false">F58</f>
        <v>46</v>
      </c>
    </row>
    <row r="58" customFormat="false" ht="25.5" hidden="false" customHeight="false" outlineLevel="0" collapsed="false">
      <c r="A58" s="18" t="s">
        <v>25</v>
      </c>
      <c r="B58" s="19" t="n">
        <v>1</v>
      </c>
      <c r="C58" s="19" t="n">
        <v>13</v>
      </c>
      <c r="D58" s="20" t="s">
        <v>48</v>
      </c>
      <c r="E58" s="21" t="n">
        <v>200</v>
      </c>
      <c r="F58" s="22" t="n">
        <f aca="false">F59</f>
        <v>46</v>
      </c>
    </row>
    <row r="59" customFormat="false" ht="38.25" hidden="false" customHeight="false" outlineLevel="0" collapsed="false">
      <c r="A59" s="18" t="s">
        <v>26</v>
      </c>
      <c r="B59" s="19" t="n">
        <v>1</v>
      </c>
      <c r="C59" s="19" t="n">
        <v>13</v>
      </c>
      <c r="D59" s="20" t="s">
        <v>48</v>
      </c>
      <c r="E59" s="21" t="n">
        <v>240</v>
      </c>
      <c r="F59" s="22" t="n">
        <v>46</v>
      </c>
    </row>
    <row r="60" customFormat="false" ht="12.75" hidden="false" customHeight="false" outlineLevel="0" collapsed="false">
      <c r="A60" s="18" t="s">
        <v>49</v>
      </c>
      <c r="B60" s="19" t="n">
        <v>1</v>
      </c>
      <c r="C60" s="19" t="n">
        <v>13</v>
      </c>
      <c r="D60" s="20" t="s">
        <v>50</v>
      </c>
      <c r="E60" s="21"/>
      <c r="F60" s="22" t="n">
        <f aca="false">F61+F63</f>
        <v>102</v>
      </c>
    </row>
    <row r="61" customFormat="false" ht="25.5" hidden="false" customHeight="false" outlineLevel="0" collapsed="false">
      <c r="A61" s="18" t="s">
        <v>25</v>
      </c>
      <c r="B61" s="19" t="n">
        <v>1</v>
      </c>
      <c r="C61" s="19" t="n">
        <v>13</v>
      </c>
      <c r="D61" s="20" t="s">
        <v>50</v>
      </c>
      <c r="E61" s="21" t="n">
        <v>200</v>
      </c>
      <c r="F61" s="22" t="n">
        <f aca="false">F62</f>
        <v>100</v>
      </c>
    </row>
    <row r="62" customFormat="false" ht="38.25" hidden="false" customHeight="false" outlineLevel="0" collapsed="false">
      <c r="A62" s="18" t="s">
        <v>26</v>
      </c>
      <c r="B62" s="19" t="n">
        <v>1</v>
      </c>
      <c r="C62" s="19" t="n">
        <v>13</v>
      </c>
      <c r="D62" s="20" t="s">
        <v>50</v>
      </c>
      <c r="E62" s="21" t="n">
        <v>240</v>
      </c>
      <c r="F62" s="22" t="n">
        <v>100</v>
      </c>
    </row>
    <row r="63" customFormat="false" ht="23.25" hidden="false" customHeight="true" outlineLevel="0" collapsed="false">
      <c r="A63" s="18" t="s">
        <v>27</v>
      </c>
      <c r="B63" s="19" t="n">
        <v>1</v>
      </c>
      <c r="C63" s="19" t="n">
        <v>13</v>
      </c>
      <c r="D63" s="20" t="s">
        <v>50</v>
      </c>
      <c r="E63" s="21" t="n">
        <v>800</v>
      </c>
      <c r="F63" s="22" t="n">
        <f aca="false">F64</f>
        <v>2</v>
      </c>
    </row>
    <row r="64" customFormat="false" ht="30" hidden="false" customHeight="true" outlineLevel="0" collapsed="false">
      <c r="A64" s="18" t="s">
        <v>28</v>
      </c>
      <c r="B64" s="19" t="n">
        <v>1</v>
      </c>
      <c r="C64" s="19" t="n">
        <v>13</v>
      </c>
      <c r="D64" s="20" t="s">
        <v>50</v>
      </c>
      <c r="E64" s="21" t="n">
        <v>850</v>
      </c>
      <c r="F64" s="22" t="n">
        <v>2</v>
      </c>
    </row>
    <row r="65" customFormat="false" ht="29.25" hidden="false" customHeight="true" outlineLevel="0" collapsed="false">
      <c r="A65" s="13" t="s">
        <v>51</v>
      </c>
      <c r="B65" s="14" t="n">
        <v>2</v>
      </c>
      <c r="C65" s="14" t="n">
        <v>3</v>
      </c>
      <c r="D65" s="15"/>
      <c r="E65" s="16"/>
      <c r="F65" s="17" t="n">
        <f aca="false">F66</f>
        <v>77.1</v>
      </c>
    </row>
    <row r="66" customFormat="false" ht="21.75" hidden="false" customHeight="true" outlineLevel="0" collapsed="false">
      <c r="A66" s="18" t="s">
        <v>20</v>
      </c>
      <c r="B66" s="19" t="n">
        <v>2</v>
      </c>
      <c r="C66" s="19" t="n">
        <v>3</v>
      </c>
      <c r="D66" s="20" t="s">
        <v>14</v>
      </c>
      <c r="E66" s="21"/>
      <c r="F66" s="22" t="n">
        <f aca="false">F67</f>
        <v>77.1</v>
      </c>
    </row>
    <row r="67" customFormat="false" ht="61.5" hidden="false" customHeight="true" outlineLevel="0" collapsed="false">
      <c r="A67" s="18" t="s">
        <v>52</v>
      </c>
      <c r="B67" s="19" t="n">
        <v>2</v>
      </c>
      <c r="C67" s="19" t="n">
        <v>3</v>
      </c>
      <c r="D67" s="20" t="s">
        <v>53</v>
      </c>
      <c r="E67" s="21"/>
      <c r="F67" s="22" t="n">
        <f aca="false">F68+F70</f>
        <v>77.1</v>
      </c>
    </row>
    <row r="68" customFormat="false" ht="74.25" hidden="false" customHeight="true" outlineLevel="0" collapsed="false">
      <c r="A68" s="18" t="s">
        <v>17</v>
      </c>
      <c r="B68" s="19" t="n">
        <v>2</v>
      </c>
      <c r="C68" s="19" t="n">
        <v>3</v>
      </c>
      <c r="D68" s="20" t="s">
        <v>53</v>
      </c>
      <c r="E68" s="21" t="n">
        <v>100</v>
      </c>
      <c r="F68" s="22" t="n">
        <f aca="false">F69</f>
        <v>71.5</v>
      </c>
    </row>
    <row r="69" customFormat="false" ht="38.25" hidden="false" customHeight="false" outlineLevel="0" collapsed="false">
      <c r="A69" s="18" t="s">
        <v>54</v>
      </c>
      <c r="B69" s="19" t="n">
        <v>2</v>
      </c>
      <c r="C69" s="19" t="n">
        <v>3</v>
      </c>
      <c r="D69" s="20" t="s">
        <v>53</v>
      </c>
      <c r="E69" s="21" t="n">
        <v>120</v>
      </c>
      <c r="F69" s="22" t="n">
        <v>71.5</v>
      </c>
    </row>
    <row r="70" customFormat="false" ht="42.75" hidden="false" customHeight="true" outlineLevel="0" collapsed="false">
      <c r="A70" s="18" t="s">
        <v>25</v>
      </c>
      <c r="B70" s="19" t="n">
        <v>2</v>
      </c>
      <c r="C70" s="19" t="n">
        <v>3</v>
      </c>
      <c r="D70" s="20" t="s">
        <v>53</v>
      </c>
      <c r="E70" s="21" t="n">
        <v>200</v>
      </c>
      <c r="F70" s="22" t="n">
        <f aca="false">F71</f>
        <v>5.6</v>
      </c>
    </row>
    <row r="71" customFormat="false" ht="38.25" hidden="false" customHeight="false" outlineLevel="0" collapsed="false">
      <c r="A71" s="18" t="s">
        <v>26</v>
      </c>
      <c r="B71" s="19" t="n">
        <v>2</v>
      </c>
      <c r="C71" s="19" t="n">
        <v>3</v>
      </c>
      <c r="D71" s="20" t="s">
        <v>53</v>
      </c>
      <c r="E71" s="21" t="n">
        <v>240</v>
      </c>
      <c r="F71" s="22" t="n">
        <v>5.6</v>
      </c>
    </row>
    <row r="72" customFormat="false" ht="45.75" hidden="false" customHeight="true" outlineLevel="0" collapsed="false">
      <c r="A72" s="13" t="s">
        <v>55</v>
      </c>
      <c r="B72" s="14" t="n">
        <v>3</v>
      </c>
      <c r="C72" s="14" t="n">
        <v>9</v>
      </c>
      <c r="D72" s="15"/>
      <c r="E72" s="16"/>
      <c r="F72" s="17" t="n">
        <f aca="false">F73</f>
        <v>40.9</v>
      </c>
    </row>
    <row r="73" customFormat="false" ht="65.25" hidden="false" customHeight="true" outlineLevel="0" collapsed="false">
      <c r="A73" s="18" t="s">
        <v>56</v>
      </c>
      <c r="B73" s="19" t="n">
        <v>3</v>
      </c>
      <c r="C73" s="19" t="n">
        <v>9</v>
      </c>
      <c r="D73" s="20" t="s">
        <v>57</v>
      </c>
      <c r="E73" s="21"/>
      <c r="F73" s="22" t="n">
        <f aca="false">F74+F77</f>
        <v>40.9</v>
      </c>
    </row>
    <row r="74" customFormat="false" ht="108.75" hidden="false" customHeight="true" outlineLevel="0" collapsed="false">
      <c r="A74" s="18" t="s">
        <v>58</v>
      </c>
      <c r="B74" s="19" t="n">
        <v>3</v>
      </c>
      <c r="C74" s="19" t="n">
        <v>9</v>
      </c>
      <c r="D74" s="20" t="s">
        <v>59</v>
      </c>
      <c r="E74" s="21"/>
      <c r="F74" s="22" t="n">
        <f aca="false">F75</f>
        <v>20.9</v>
      </c>
    </row>
    <row r="75" customFormat="false" ht="25.5" hidden="false" customHeight="false" outlineLevel="0" collapsed="false">
      <c r="A75" s="18" t="s">
        <v>25</v>
      </c>
      <c r="B75" s="19" t="n">
        <v>3</v>
      </c>
      <c r="C75" s="19" t="n">
        <v>9</v>
      </c>
      <c r="D75" s="20" t="s">
        <v>59</v>
      </c>
      <c r="E75" s="21" t="n">
        <v>200</v>
      </c>
      <c r="F75" s="22" t="n">
        <f aca="false">F76</f>
        <v>20.9</v>
      </c>
    </row>
    <row r="76" customFormat="false" ht="38.25" hidden="false" customHeight="false" outlineLevel="0" collapsed="false">
      <c r="A76" s="18" t="s">
        <v>26</v>
      </c>
      <c r="B76" s="19" t="n">
        <v>3</v>
      </c>
      <c r="C76" s="19" t="n">
        <v>9</v>
      </c>
      <c r="D76" s="20" t="s">
        <v>59</v>
      </c>
      <c r="E76" s="21" t="n">
        <v>240</v>
      </c>
      <c r="F76" s="22" t="n">
        <v>20.9</v>
      </c>
    </row>
    <row r="77" customFormat="false" ht="102" hidden="false" customHeight="false" outlineLevel="0" collapsed="false">
      <c r="A77" s="18" t="s">
        <v>60</v>
      </c>
      <c r="B77" s="19" t="n">
        <v>3</v>
      </c>
      <c r="C77" s="19" t="n">
        <v>9</v>
      </c>
      <c r="D77" s="20" t="s">
        <v>61</v>
      </c>
      <c r="E77" s="21"/>
      <c r="F77" s="22" t="n">
        <f aca="false">F78</f>
        <v>20</v>
      </c>
    </row>
    <row r="78" customFormat="false" ht="25.5" hidden="false" customHeight="false" outlineLevel="0" collapsed="false">
      <c r="A78" s="18" t="s">
        <v>25</v>
      </c>
      <c r="B78" s="19" t="n">
        <v>3</v>
      </c>
      <c r="C78" s="19" t="n">
        <v>9</v>
      </c>
      <c r="D78" s="20" t="s">
        <v>61</v>
      </c>
      <c r="E78" s="21" t="n">
        <v>200</v>
      </c>
      <c r="F78" s="22" t="n">
        <f aca="false">F79</f>
        <v>20</v>
      </c>
    </row>
    <row r="79" customFormat="false" ht="46.5" hidden="false" customHeight="true" outlineLevel="0" collapsed="false">
      <c r="A79" s="18" t="s">
        <v>26</v>
      </c>
      <c r="B79" s="19" t="n">
        <v>3</v>
      </c>
      <c r="C79" s="19" t="n">
        <v>9</v>
      </c>
      <c r="D79" s="20" t="s">
        <v>61</v>
      </c>
      <c r="E79" s="21" t="n">
        <v>240</v>
      </c>
      <c r="F79" s="22" t="n">
        <v>20</v>
      </c>
    </row>
    <row r="80" customFormat="false" ht="21.75" hidden="false" customHeight="true" outlineLevel="0" collapsed="false">
      <c r="A80" s="13" t="s">
        <v>62</v>
      </c>
      <c r="B80" s="14" t="n">
        <v>4</v>
      </c>
      <c r="C80" s="19"/>
      <c r="D80" s="20"/>
      <c r="E80" s="21"/>
      <c r="F80" s="17" t="n">
        <f aca="false">F131+F98</f>
        <v>1063.9</v>
      </c>
    </row>
    <row r="81" customFormat="false" ht="21" hidden="true" customHeight="true" outlineLevel="0" collapsed="false">
      <c r="A81" s="13" t="s">
        <v>63</v>
      </c>
      <c r="B81" s="14" t="n">
        <v>4</v>
      </c>
      <c r="C81" s="14" t="n">
        <v>6</v>
      </c>
      <c r="D81" s="15"/>
      <c r="E81" s="16"/>
      <c r="F81" s="17" t="n">
        <f aca="false">F82</f>
        <v>0</v>
      </c>
    </row>
    <row r="82" customFormat="false" ht="21" hidden="true" customHeight="true" outlineLevel="0" collapsed="false">
      <c r="A82" s="18" t="s">
        <v>13</v>
      </c>
      <c r="B82" s="19" t="n">
        <v>4</v>
      </c>
      <c r="C82" s="19" t="n">
        <v>6</v>
      </c>
      <c r="D82" s="20" t="s">
        <v>14</v>
      </c>
      <c r="E82" s="16"/>
      <c r="F82" s="17" t="n">
        <f aca="false">F83+F88+F93</f>
        <v>0</v>
      </c>
    </row>
    <row r="83" customFormat="false" ht="21.75" hidden="true" customHeight="true" outlineLevel="0" collapsed="false">
      <c r="A83" s="18" t="s">
        <v>64</v>
      </c>
      <c r="B83" s="19" t="n">
        <v>4</v>
      </c>
      <c r="C83" s="19" t="n">
        <v>6</v>
      </c>
      <c r="D83" s="20" t="s">
        <v>65</v>
      </c>
      <c r="E83" s="16"/>
      <c r="F83" s="17" t="n">
        <f aca="false">F84+F86</f>
        <v>0</v>
      </c>
    </row>
    <row r="84" customFormat="false" ht="21" hidden="true" customHeight="true" outlineLevel="0" collapsed="false">
      <c r="A84" s="18" t="s">
        <v>25</v>
      </c>
      <c r="B84" s="19" t="n">
        <v>4</v>
      </c>
      <c r="C84" s="19" t="n">
        <v>6</v>
      </c>
      <c r="D84" s="20" t="s">
        <v>65</v>
      </c>
      <c r="E84" s="21" t="n">
        <v>200</v>
      </c>
      <c r="F84" s="17" t="n">
        <f aca="false">F85</f>
        <v>0</v>
      </c>
    </row>
    <row r="85" customFormat="false" ht="20.25" hidden="true" customHeight="true" outlineLevel="0" collapsed="false">
      <c r="A85" s="18" t="s">
        <v>26</v>
      </c>
      <c r="B85" s="19" t="n">
        <v>4</v>
      </c>
      <c r="C85" s="19" t="n">
        <v>6</v>
      </c>
      <c r="D85" s="20" t="s">
        <v>65</v>
      </c>
      <c r="E85" s="21" t="n">
        <v>240</v>
      </c>
      <c r="F85" s="17"/>
    </row>
    <row r="86" customFormat="false" ht="23.25" hidden="true" customHeight="true" outlineLevel="0" collapsed="false">
      <c r="A86" s="18" t="s">
        <v>66</v>
      </c>
      <c r="B86" s="19" t="n">
        <v>4</v>
      </c>
      <c r="C86" s="19" t="n">
        <v>9</v>
      </c>
      <c r="D86" s="20" t="s">
        <v>65</v>
      </c>
      <c r="E86" s="21" t="n">
        <v>400</v>
      </c>
      <c r="F86" s="17" t="n">
        <f aca="false">F87</f>
        <v>0</v>
      </c>
    </row>
    <row r="87" customFormat="false" ht="24" hidden="true" customHeight="true" outlineLevel="0" collapsed="false">
      <c r="A87" s="18" t="s">
        <v>67</v>
      </c>
      <c r="B87" s="19" t="n">
        <v>4</v>
      </c>
      <c r="C87" s="19" t="n">
        <v>9</v>
      </c>
      <c r="D87" s="20" t="s">
        <v>65</v>
      </c>
      <c r="E87" s="21" t="n">
        <v>410</v>
      </c>
      <c r="F87" s="17"/>
    </row>
    <row r="88" customFormat="false" ht="22.5" hidden="true" customHeight="true" outlineLevel="0" collapsed="false">
      <c r="A88" s="18" t="s">
        <v>68</v>
      </c>
      <c r="B88" s="19" t="n">
        <v>4</v>
      </c>
      <c r="C88" s="19" t="n">
        <v>6</v>
      </c>
      <c r="D88" s="20" t="s">
        <v>69</v>
      </c>
      <c r="E88" s="21"/>
      <c r="F88" s="22" t="n">
        <f aca="false">F89+F91</f>
        <v>0</v>
      </c>
    </row>
    <row r="89" customFormat="false" ht="23.25" hidden="true" customHeight="true" outlineLevel="0" collapsed="false">
      <c r="A89" s="18" t="s">
        <v>25</v>
      </c>
      <c r="B89" s="19" t="n">
        <v>4</v>
      </c>
      <c r="C89" s="19" t="n">
        <v>6</v>
      </c>
      <c r="D89" s="20" t="s">
        <v>69</v>
      </c>
      <c r="E89" s="21" t="n">
        <v>200</v>
      </c>
      <c r="F89" s="22" t="n">
        <f aca="false">F90</f>
        <v>0</v>
      </c>
    </row>
    <row r="90" customFormat="false" ht="24" hidden="true" customHeight="true" outlineLevel="0" collapsed="false">
      <c r="A90" s="18" t="s">
        <v>26</v>
      </c>
      <c r="B90" s="19" t="n">
        <v>4</v>
      </c>
      <c r="C90" s="19" t="n">
        <v>6</v>
      </c>
      <c r="D90" s="20" t="s">
        <v>69</v>
      </c>
      <c r="E90" s="21" t="n">
        <v>240</v>
      </c>
      <c r="F90" s="22"/>
    </row>
    <row r="91" customFormat="false" ht="30" hidden="true" customHeight="true" outlineLevel="0" collapsed="false">
      <c r="A91" s="18" t="s">
        <v>66</v>
      </c>
      <c r="B91" s="19" t="n">
        <v>4</v>
      </c>
      <c r="C91" s="19" t="n">
        <v>6</v>
      </c>
      <c r="D91" s="20" t="s">
        <v>69</v>
      </c>
      <c r="E91" s="21" t="n">
        <v>400</v>
      </c>
      <c r="F91" s="22" t="n">
        <f aca="false">F92</f>
        <v>0</v>
      </c>
    </row>
    <row r="92" customFormat="false" ht="0.75" hidden="true" customHeight="true" outlineLevel="0" collapsed="false">
      <c r="A92" s="18" t="s">
        <v>67</v>
      </c>
      <c r="B92" s="19" t="n">
        <v>4</v>
      </c>
      <c r="C92" s="19" t="n">
        <v>6</v>
      </c>
      <c r="D92" s="20" t="s">
        <v>69</v>
      </c>
      <c r="E92" s="21" t="n">
        <v>410</v>
      </c>
      <c r="F92" s="22"/>
    </row>
    <row r="93" customFormat="false" ht="35.25" hidden="true" customHeight="true" outlineLevel="0" collapsed="false">
      <c r="A93" s="18" t="s">
        <v>70</v>
      </c>
      <c r="B93" s="19" t="n">
        <v>4</v>
      </c>
      <c r="C93" s="19" t="n">
        <v>6</v>
      </c>
      <c r="D93" s="20" t="s">
        <v>71</v>
      </c>
      <c r="E93" s="21"/>
      <c r="F93" s="22" t="n">
        <f aca="false">F94+F96</f>
        <v>0</v>
      </c>
    </row>
    <row r="94" customFormat="false" ht="33" hidden="true" customHeight="true" outlineLevel="0" collapsed="false">
      <c r="A94" s="18" t="s">
        <v>25</v>
      </c>
      <c r="B94" s="19" t="n">
        <v>4</v>
      </c>
      <c r="C94" s="19" t="n">
        <v>6</v>
      </c>
      <c r="D94" s="20" t="s">
        <v>71</v>
      </c>
      <c r="E94" s="21" t="n">
        <v>200</v>
      </c>
      <c r="F94" s="22" t="n">
        <f aca="false">F95</f>
        <v>0</v>
      </c>
    </row>
    <row r="95" customFormat="false" ht="33" hidden="true" customHeight="true" outlineLevel="0" collapsed="false">
      <c r="A95" s="18" t="s">
        <v>26</v>
      </c>
      <c r="B95" s="19" t="n">
        <v>4</v>
      </c>
      <c r="C95" s="19" t="n">
        <v>6</v>
      </c>
      <c r="D95" s="20" t="s">
        <v>71</v>
      </c>
      <c r="E95" s="21" t="n">
        <v>240</v>
      </c>
      <c r="F95" s="22"/>
    </row>
    <row r="96" customFormat="false" ht="34.5" hidden="true" customHeight="true" outlineLevel="0" collapsed="false">
      <c r="A96" s="18" t="s">
        <v>66</v>
      </c>
      <c r="B96" s="19" t="n">
        <v>4</v>
      </c>
      <c r="C96" s="19" t="n">
        <v>6</v>
      </c>
      <c r="D96" s="20" t="s">
        <v>71</v>
      </c>
      <c r="E96" s="21" t="n">
        <v>400</v>
      </c>
      <c r="F96" s="22" t="n">
        <f aca="false">F97</f>
        <v>0</v>
      </c>
    </row>
    <row r="97" customFormat="false" ht="0.75" hidden="false" customHeight="true" outlineLevel="0" collapsed="false">
      <c r="A97" s="18" t="s">
        <v>67</v>
      </c>
      <c r="B97" s="19" t="n">
        <v>4</v>
      </c>
      <c r="C97" s="19" t="n">
        <v>6</v>
      </c>
      <c r="D97" s="20" t="s">
        <v>71</v>
      </c>
      <c r="E97" s="21" t="n">
        <v>410</v>
      </c>
      <c r="F97" s="22"/>
    </row>
    <row r="98" customFormat="false" ht="31.5" hidden="false" customHeight="true" outlineLevel="0" collapsed="false">
      <c r="A98" s="13" t="s">
        <v>72</v>
      </c>
      <c r="B98" s="14" t="n">
        <v>4</v>
      </c>
      <c r="C98" s="14" t="n">
        <v>9</v>
      </c>
      <c r="D98" s="15"/>
      <c r="E98" s="16"/>
      <c r="F98" s="17" t="n">
        <f aca="false">F99</f>
        <v>964.9</v>
      </c>
    </row>
    <row r="99" customFormat="false" ht="45.75" hidden="false" customHeight="true" outlineLevel="0" collapsed="false">
      <c r="A99" s="18" t="s">
        <v>73</v>
      </c>
      <c r="B99" s="19" t="n">
        <v>4</v>
      </c>
      <c r="C99" s="19" t="n">
        <v>9</v>
      </c>
      <c r="D99" s="20" t="s">
        <v>74</v>
      </c>
      <c r="E99" s="16"/>
      <c r="F99" s="17" t="n">
        <f aca="false">F128+F125</f>
        <v>964.9</v>
      </c>
    </row>
    <row r="100" customFormat="false" ht="97.5" hidden="true" customHeight="true" outlineLevel="0" collapsed="false">
      <c r="A100" s="18"/>
      <c r="B100" s="19" t="n">
        <v>4</v>
      </c>
      <c r="C100" s="19" t="n">
        <v>9</v>
      </c>
      <c r="D100" s="20" t="s">
        <v>75</v>
      </c>
      <c r="E100" s="21"/>
      <c r="F100" s="22"/>
    </row>
    <row r="101" customFormat="false" ht="0.75" hidden="true" customHeight="true" outlineLevel="0" collapsed="false">
      <c r="A101" s="24" t="s">
        <v>76</v>
      </c>
      <c r="B101" s="19" t="n">
        <v>4</v>
      </c>
      <c r="C101" s="19" t="n">
        <v>9</v>
      </c>
      <c r="D101" s="20" t="s">
        <v>75</v>
      </c>
      <c r="E101" s="21"/>
      <c r="F101" s="22" t="n">
        <f aca="false">F102+F104</f>
        <v>0</v>
      </c>
    </row>
    <row r="102" customFormat="false" ht="28.5" hidden="true" customHeight="true" outlineLevel="0" collapsed="false">
      <c r="A102" s="18" t="s">
        <v>25</v>
      </c>
      <c r="B102" s="19" t="n">
        <v>4</v>
      </c>
      <c r="C102" s="19" t="n">
        <v>9</v>
      </c>
      <c r="D102" s="20" t="s">
        <v>75</v>
      </c>
      <c r="E102" s="21" t="n">
        <v>200</v>
      </c>
      <c r="F102" s="22" t="n">
        <f aca="false">F103</f>
        <v>0</v>
      </c>
    </row>
    <row r="103" customFormat="false" ht="31.5" hidden="true" customHeight="true" outlineLevel="0" collapsed="false">
      <c r="A103" s="18" t="s">
        <v>26</v>
      </c>
      <c r="B103" s="19" t="n">
        <v>4</v>
      </c>
      <c r="C103" s="19" t="n">
        <v>9</v>
      </c>
      <c r="D103" s="20" t="s">
        <v>75</v>
      </c>
      <c r="E103" s="21" t="n">
        <v>240</v>
      </c>
      <c r="F103" s="22"/>
    </row>
    <row r="104" customFormat="false" ht="30" hidden="true" customHeight="true" outlineLevel="0" collapsed="false">
      <c r="A104" s="18" t="s">
        <v>66</v>
      </c>
      <c r="B104" s="19" t="n">
        <v>4</v>
      </c>
      <c r="C104" s="19" t="n">
        <v>9</v>
      </c>
      <c r="D104" s="20" t="s">
        <v>75</v>
      </c>
      <c r="E104" s="21" t="n">
        <v>400</v>
      </c>
      <c r="F104" s="22" t="n">
        <f aca="false">F105</f>
        <v>0</v>
      </c>
    </row>
    <row r="105" customFormat="false" ht="28.5" hidden="true" customHeight="true" outlineLevel="0" collapsed="false">
      <c r="A105" s="18" t="s">
        <v>67</v>
      </c>
      <c r="B105" s="19" t="n">
        <v>4</v>
      </c>
      <c r="C105" s="19" t="n">
        <v>9</v>
      </c>
      <c r="D105" s="20" t="s">
        <v>75</v>
      </c>
      <c r="E105" s="21" t="n">
        <v>410</v>
      </c>
      <c r="F105" s="22"/>
    </row>
    <row r="106" customFormat="false" ht="110.25" hidden="true" customHeight="true" outlineLevel="0" collapsed="false">
      <c r="A106" s="24" t="s">
        <v>77</v>
      </c>
      <c r="B106" s="19" t="n">
        <v>4</v>
      </c>
      <c r="C106" s="19" t="n">
        <v>9</v>
      </c>
      <c r="D106" s="20" t="s">
        <v>78</v>
      </c>
      <c r="E106" s="21"/>
      <c r="F106" s="22" t="n">
        <f aca="false">F107+F109</f>
        <v>0</v>
      </c>
    </row>
    <row r="107" customFormat="false" ht="45" hidden="true" customHeight="true" outlineLevel="0" collapsed="false">
      <c r="A107" s="18" t="s">
        <v>25</v>
      </c>
      <c r="B107" s="19" t="n">
        <v>4</v>
      </c>
      <c r="C107" s="19" t="n">
        <v>9</v>
      </c>
      <c r="D107" s="20" t="s">
        <v>78</v>
      </c>
      <c r="E107" s="21" t="n">
        <v>200</v>
      </c>
      <c r="F107" s="22" t="n">
        <f aca="false">F108</f>
        <v>0</v>
      </c>
    </row>
    <row r="108" customFormat="false" ht="27.75" hidden="true" customHeight="true" outlineLevel="0" collapsed="false">
      <c r="A108" s="18" t="s">
        <v>26</v>
      </c>
      <c r="B108" s="19" t="n">
        <v>4</v>
      </c>
      <c r="C108" s="19" t="n">
        <v>9</v>
      </c>
      <c r="D108" s="20" t="s">
        <v>78</v>
      </c>
      <c r="E108" s="21" t="n">
        <v>240</v>
      </c>
      <c r="F108" s="22"/>
    </row>
    <row r="109" customFormat="false" ht="28.5" hidden="true" customHeight="true" outlineLevel="0" collapsed="false">
      <c r="A109" s="18" t="s">
        <v>66</v>
      </c>
      <c r="B109" s="19" t="n">
        <v>4</v>
      </c>
      <c r="C109" s="19" t="n">
        <v>9</v>
      </c>
      <c r="D109" s="20" t="s">
        <v>78</v>
      </c>
      <c r="E109" s="21" t="n">
        <v>400</v>
      </c>
      <c r="F109" s="22" t="n">
        <f aca="false">F110</f>
        <v>0</v>
      </c>
    </row>
    <row r="110" customFormat="false" ht="30" hidden="true" customHeight="true" outlineLevel="0" collapsed="false">
      <c r="A110" s="18" t="s">
        <v>67</v>
      </c>
      <c r="B110" s="19" t="n">
        <v>4</v>
      </c>
      <c r="C110" s="19" t="n">
        <v>9</v>
      </c>
      <c r="D110" s="20" t="s">
        <v>78</v>
      </c>
      <c r="E110" s="21" t="n">
        <v>410</v>
      </c>
      <c r="F110" s="22"/>
    </row>
    <row r="111" customFormat="false" ht="31.5" hidden="true" customHeight="true" outlineLevel="0" collapsed="false">
      <c r="A111" s="13" t="s">
        <v>79</v>
      </c>
      <c r="B111" s="14" t="n">
        <v>4</v>
      </c>
      <c r="C111" s="14" t="n">
        <v>10</v>
      </c>
      <c r="D111" s="15"/>
      <c r="E111" s="16"/>
      <c r="F111" s="17" t="n">
        <f aca="false">F112</f>
        <v>0</v>
      </c>
    </row>
    <row r="112" customFormat="false" ht="0.75" hidden="true" customHeight="true" outlineLevel="0" collapsed="false">
      <c r="A112" s="18" t="s">
        <v>13</v>
      </c>
      <c r="B112" s="19" t="n">
        <v>4</v>
      </c>
      <c r="C112" s="19" t="n">
        <v>10</v>
      </c>
      <c r="D112" s="20" t="s">
        <v>14</v>
      </c>
      <c r="E112" s="21"/>
      <c r="F112" s="22" t="n">
        <f aca="false">F113+F116+F119+F122</f>
        <v>0</v>
      </c>
    </row>
    <row r="113" customFormat="false" ht="31.5" hidden="true" customHeight="true" outlineLevel="0" collapsed="false">
      <c r="A113" s="18" t="s">
        <v>80</v>
      </c>
      <c r="B113" s="19" t="n">
        <v>4</v>
      </c>
      <c r="C113" s="19" t="n">
        <v>10</v>
      </c>
      <c r="D113" s="20" t="s">
        <v>81</v>
      </c>
      <c r="E113" s="21"/>
      <c r="F113" s="22" t="n">
        <f aca="false">F114</f>
        <v>0</v>
      </c>
    </row>
    <row r="114" customFormat="false" ht="30.75" hidden="true" customHeight="true" outlineLevel="0" collapsed="false">
      <c r="A114" s="18" t="s">
        <v>25</v>
      </c>
      <c r="B114" s="19" t="n">
        <v>4</v>
      </c>
      <c r="C114" s="19" t="n">
        <v>10</v>
      </c>
      <c r="D114" s="20" t="s">
        <v>81</v>
      </c>
      <c r="E114" s="21" t="n">
        <v>200</v>
      </c>
      <c r="F114" s="22" t="n">
        <f aca="false">F115</f>
        <v>0</v>
      </c>
    </row>
    <row r="115" customFormat="false" ht="30.75" hidden="true" customHeight="true" outlineLevel="0" collapsed="false">
      <c r="A115" s="18" t="s">
        <v>26</v>
      </c>
      <c r="B115" s="19" t="n">
        <v>4</v>
      </c>
      <c r="C115" s="19" t="n">
        <v>10</v>
      </c>
      <c r="D115" s="20" t="s">
        <v>81</v>
      </c>
      <c r="E115" s="21" t="n">
        <v>240</v>
      </c>
      <c r="F115" s="22"/>
    </row>
    <row r="116" customFormat="false" ht="28.5" hidden="true" customHeight="true" outlineLevel="0" collapsed="false">
      <c r="A116" s="18" t="s">
        <v>82</v>
      </c>
      <c r="B116" s="19" t="n">
        <v>4</v>
      </c>
      <c r="C116" s="19" t="n">
        <v>10</v>
      </c>
      <c r="D116" s="20" t="s">
        <v>83</v>
      </c>
      <c r="E116" s="21"/>
      <c r="F116" s="22" t="n">
        <f aca="false">F117</f>
        <v>0</v>
      </c>
    </row>
    <row r="117" customFormat="false" ht="28.5" hidden="true" customHeight="true" outlineLevel="0" collapsed="false">
      <c r="A117" s="18" t="s">
        <v>25</v>
      </c>
      <c r="B117" s="19" t="n">
        <v>4</v>
      </c>
      <c r="C117" s="19" t="n">
        <v>10</v>
      </c>
      <c r="D117" s="20" t="s">
        <v>83</v>
      </c>
      <c r="E117" s="21" t="n">
        <v>200</v>
      </c>
      <c r="F117" s="22" t="n">
        <f aca="false">F118</f>
        <v>0</v>
      </c>
    </row>
    <row r="118" customFormat="false" ht="31.5" hidden="true" customHeight="true" outlineLevel="0" collapsed="false">
      <c r="A118" s="18" t="s">
        <v>26</v>
      </c>
      <c r="B118" s="19" t="n">
        <v>4</v>
      </c>
      <c r="C118" s="19" t="n">
        <v>10</v>
      </c>
      <c r="D118" s="20" t="s">
        <v>83</v>
      </c>
      <c r="E118" s="21" t="n">
        <v>240</v>
      </c>
      <c r="F118" s="22"/>
    </row>
    <row r="119" customFormat="false" ht="31.5" hidden="true" customHeight="true" outlineLevel="0" collapsed="false">
      <c r="A119" s="18" t="s">
        <v>84</v>
      </c>
      <c r="B119" s="19" t="n">
        <v>4</v>
      </c>
      <c r="C119" s="19" t="n">
        <v>10</v>
      </c>
      <c r="D119" s="20" t="s">
        <v>85</v>
      </c>
      <c r="E119" s="21"/>
      <c r="F119" s="22" t="n">
        <f aca="false">F120</f>
        <v>0</v>
      </c>
    </row>
    <row r="120" customFormat="false" ht="32.25" hidden="true" customHeight="true" outlineLevel="0" collapsed="false">
      <c r="A120" s="18" t="s">
        <v>25</v>
      </c>
      <c r="B120" s="19" t="n">
        <v>4</v>
      </c>
      <c r="C120" s="19" t="n">
        <v>10</v>
      </c>
      <c r="D120" s="20" t="s">
        <v>85</v>
      </c>
      <c r="E120" s="21" t="n">
        <v>200</v>
      </c>
      <c r="F120" s="22" t="n">
        <f aca="false">F121</f>
        <v>0</v>
      </c>
    </row>
    <row r="121" customFormat="false" ht="30.75" hidden="true" customHeight="true" outlineLevel="0" collapsed="false">
      <c r="A121" s="18" t="s">
        <v>26</v>
      </c>
      <c r="B121" s="19" t="n">
        <v>4</v>
      </c>
      <c r="C121" s="19" t="n">
        <v>10</v>
      </c>
      <c r="D121" s="20" t="s">
        <v>85</v>
      </c>
      <c r="E121" s="21" t="n">
        <v>240</v>
      </c>
      <c r="F121" s="22"/>
    </row>
    <row r="122" customFormat="false" ht="30" hidden="true" customHeight="true" outlineLevel="0" collapsed="false">
      <c r="A122" s="18" t="s">
        <v>86</v>
      </c>
      <c r="B122" s="19" t="n">
        <v>4</v>
      </c>
      <c r="C122" s="19" t="n">
        <v>10</v>
      </c>
      <c r="D122" s="20" t="s">
        <v>87</v>
      </c>
      <c r="E122" s="21"/>
      <c r="F122" s="22" t="n">
        <f aca="false">F123</f>
        <v>0</v>
      </c>
    </row>
    <row r="123" customFormat="false" ht="30" hidden="true" customHeight="true" outlineLevel="0" collapsed="false">
      <c r="A123" s="18" t="s">
        <v>25</v>
      </c>
      <c r="B123" s="19" t="n">
        <v>4</v>
      </c>
      <c r="C123" s="19" t="n">
        <v>10</v>
      </c>
      <c r="D123" s="20" t="s">
        <v>87</v>
      </c>
      <c r="E123" s="21" t="n">
        <v>200</v>
      </c>
      <c r="F123" s="22" t="n">
        <f aca="false">F124</f>
        <v>0</v>
      </c>
    </row>
    <row r="124" customFormat="false" ht="22.5" hidden="true" customHeight="true" outlineLevel="0" collapsed="false">
      <c r="A124" s="18" t="s">
        <v>26</v>
      </c>
      <c r="B124" s="19" t="n">
        <v>4</v>
      </c>
      <c r="C124" s="19" t="n">
        <v>10</v>
      </c>
      <c r="D124" s="20" t="s">
        <v>87</v>
      </c>
      <c r="E124" s="21" t="n">
        <v>240</v>
      </c>
      <c r="F124" s="22"/>
    </row>
    <row r="125" customFormat="false" ht="68.25" hidden="false" customHeight="true" outlineLevel="0" collapsed="false">
      <c r="A125" s="18" t="s">
        <v>88</v>
      </c>
      <c r="B125" s="19" t="n">
        <v>4</v>
      </c>
      <c r="C125" s="19" t="n">
        <v>9</v>
      </c>
      <c r="D125" s="20" t="s">
        <v>89</v>
      </c>
      <c r="E125" s="21"/>
      <c r="F125" s="22" t="n">
        <f aca="false">F126</f>
        <v>445.1</v>
      </c>
    </row>
    <row r="126" customFormat="false" ht="30" hidden="false" customHeight="true" outlineLevel="0" collapsed="false">
      <c r="A126" s="25" t="s">
        <v>25</v>
      </c>
      <c r="B126" s="19" t="n">
        <v>4</v>
      </c>
      <c r="C126" s="19" t="n">
        <v>9</v>
      </c>
      <c r="D126" s="20" t="s">
        <v>89</v>
      </c>
      <c r="E126" s="21" t="n">
        <v>200</v>
      </c>
      <c r="F126" s="22" t="n">
        <f aca="false">F127</f>
        <v>445.1</v>
      </c>
    </row>
    <row r="127" customFormat="false" ht="38.25" hidden="false" customHeight="true" outlineLevel="0" collapsed="false">
      <c r="A127" s="25" t="s">
        <v>26</v>
      </c>
      <c r="B127" s="19" t="n">
        <v>4</v>
      </c>
      <c r="C127" s="19" t="n">
        <v>9</v>
      </c>
      <c r="D127" s="20" t="s">
        <v>89</v>
      </c>
      <c r="E127" s="21" t="n">
        <v>240</v>
      </c>
      <c r="F127" s="22" t="n">
        <v>445.1</v>
      </c>
    </row>
    <row r="128" customFormat="false" ht="68.25" hidden="false" customHeight="true" outlineLevel="0" collapsed="false">
      <c r="A128" s="18" t="s">
        <v>90</v>
      </c>
      <c r="B128" s="19" t="n">
        <v>4</v>
      </c>
      <c r="C128" s="19" t="n">
        <v>9</v>
      </c>
      <c r="D128" s="20" t="s">
        <v>91</v>
      </c>
      <c r="E128" s="21"/>
      <c r="F128" s="22" t="n">
        <f aca="false">F129</f>
        <v>519.8</v>
      </c>
    </row>
    <row r="129" customFormat="false" ht="25.5" hidden="false" customHeight="false" outlineLevel="0" collapsed="false">
      <c r="A129" s="25" t="s">
        <v>25</v>
      </c>
      <c r="B129" s="19" t="n">
        <v>4</v>
      </c>
      <c r="C129" s="19" t="n">
        <v>9</v>
      </c>
      <c r="D129" s="20" t="s">
        <v>91</v>
      </c>
      <c r="E129" s="21" t="n">
        <v>200</v>
      </c>
      <c r="F129" s="22" t="n">
        <f aca="false">F130</f>
        <v>519.8</v>
      </c>
    </row>
    <row r="130" customFormat="false" ht="30" hidden="false" customHeight="true" outlineLevel="0" collapsed="false">
      <c r="A130" s="25" t="s">
        <v>26</v>
      </c>
      <c r="B130" s="19" t="n">
        <v>4</v>
      </c>
      <c r="C130" s="19" t="n">
        <v>9</v>
      </c>
      <c r="D130" s="20" t="s">
        <v>91</v>
      </c>
      <c r="E130" s="21" t="n">
        <v>240</v>
      </c>
      <c r="F130" s="22" t="n">
        <v>519.8</v>
      </c>
    </row>
    <row r="131" customFormat="false" ht="25.5" hidden="false" customHeight="false" outlineLevel="0" collapsed="false">
      <c r="A131" s="13" t="s">
        <v>92</v>
      </c>
      <c r="B131" s="14" t="n">
        <v>4</v>
      </c>
      <c r="C131" s="14" t="n">
        <v>12</v>
      </c>
      <c r="D131" s="20"/>
      <c r="E131" s="21"/>
      <c r="F131" s="17" t="n">
        <f aca="false">F132</f>
        <v>99</v>
      </c>
    </row>
    <row r="132" customFormat="false" ht="20.25" hidden="false" customHeight="true" outlineLevel="0" collapsed="false">
      <c r="A132" s="18" t="s">
        <v>13</v>
      </c>
      <c r="B132" s="19" t="n">
        <v>4</v>
      </c>
      <c r="C132" s="19" t="n">
        <v>12</v>
      </c>
      <c r="D132" s="20" t="s">
        <v>14</v>
      </c>
      <c r="E132" s="21"/>
      <c r="F132" s="22" t="n">
        <f aca="false">F133</f>
        <v>99</v>
      </c>
    </row>
    <row r="133" customFormat="false" ht="30" hidden="false" customHeight="true" outlineLevel="0" collapsed="false">
      <c r="A133" s="18" t="s">
        <v>93</v>
      </c>
      <c r="B133" s="19" t="n">
        <v>4</v>
      </c>
      <c r="C133" s="19" t="n">
        <v>12</v>
      </c>
      <c r="D133" s="20" t="s">
        <v>94</v>
      </c>
      <c r="E133" s="21"/>
      <c r="F133" s="22" t="n">
        <f aca="false">F134</f>
        <v>99</v>
      </c>
    </row>
    <row r="134" customFormat="false" ht="24" hidden="false" customHeight="true" outlineLevel="0" collapsed="false">
      <c r="A134" s="18" t="s">
        <v>25</v>
      </c>
      <c r="B134" s="19" t="n">
        <v>4</v>
      </c>
      <c r="C134" s="19" t="n">
        <v>12</v>
      </c>
      <c r="D134" s="20" t="s">
        <v>94</v>
      </c>
      <c r="E134" s="21" t="n">
        <v>200</v>
      </c>
      <c r="F134" s="22" t="n">
        <f aca="false">F135</f>
        <v>99</v>
      </c>
    </row>
    <row r="135" customFormat="false" ht="33" hidden="false" customHeight="true" outlineLevel="0" collapsed="false">
      <c r="A135" s="18" t="s">
        <v>26</v>
      </c>
      <c r="B135" s="19" t="n">
        <v>4</v>
      </c>
      <c r="C135" s="19" t="n">
        <v>12</v>
      </c>
      <c r="D135" s="20" t="s">
        <v>94</v>
      </c>
      <c r="E135" s="21" t="n">
        <v>240</v>
      </c>
      <c r="F135" s="22" t="n">
        <v>99</v>
      </c>
    </row>
    <row r="136" customFormat="false" ht="18.75" hidden="false" customHeight="true" outlineLevel="0" collapsed="false">
      <c r="A136" s="13" t="s">
        <v>95</v>
      </c>
      <c r="B136" s="14" t="n">
        <v>5</v>
      </c>
      <c r="C136" s="14"/>
      <c r="D136" s="15"/>
      <c r="E136" s="16"/>
      <c r="F136" s="17" t="n">
        <f aca="false">F137+F180+F205</f>
        <v>721.9</v>
      </c>
    </row>
    <row r="137" customFormat="false" ht="21" hidden="true" customHeight="true" outlineLevel="0" collapsed="false">
      <c r="A137" s="13" t="s">
        <v>96</v>
      </c>
      <c r="B137" s="14" t="n">
        <v>5</v>
      </c>
      <c r="C137" s="14" t="n">
        <v>1</v>
      </c>
      <c r="D137" s="15"/>
      <c r="E137" s="16"/>
      <c r="F137" s="17" t="n">
        <f aca="false">F138</f>
        <v>0</v>
      </c>
    </row>
    <row r="138" customFormat="false" ht="19.5" hidden="true" customHeight="true" outlineLevel="0" collapsed="false">
      <c r="A138" s="18" t="s">
        <v>13</v>
      </c>
      <c r="B138" s="19" t="n">
        <v>5</v>
      </c>
      <c r="C138" s="19" t="n">
        <v>1</v>
      </c>
      <c r="D138" s="20" t="s">
        <v>14</v>
      </c>
      <c r="E138" s="21"/>
      <c r="F138" s="22" t="n">
        <f aca="false">F139+F144+F151+F154+F157+F160+F163+F167+F170+F175</f>
        <v>0</v>
      </c>
    </row>
    <row r="139" customFormat="false" ht="19.5" hidden="true" customHeight="true" outlineLevel="0" collapsed="false">
      <c r="A139" s="18" t="s">
        <v>97</v>
      </c>
      <c r="B139" s="19" t="n">
        <v>5</v>
      </c>
      <c r="C139" s="19" t="n">
        <v>1</v>
      </c>
      <c r="D139" s="20" t="s">
        <v>98</v>
      </c>
      <c r="E139" s="21"/>
      <c r="F139" s="22" t="n">
        <f aca="false">F140+F142</f>
        <v>0</v>
      </c>
    </row>
    <row r="140" customFormat="false" ht="21.75" hidden="true" customHeight="true" outlineLevel="0" collapsed="false">
      <c r="A140" s="18" t="s">
        <v>25</v>
      </c>
      <c r="B140" s="19" t="n">
        <v>5</v>
      </c>
      <c r="C140" s="19" t="n">
        <v>1</v>
      </c>
      <c r="D140" s="20" t="s">
        <v>98</v>
      </c>
      <c r="E140" s="21" t="n">
        <v>200</v>
      </c>
      <c r="F140" s="22" t="n">
        <f aca="false">F141</f>
        <v>0</v>
      </c>
    </row>
    <row r="141" customFormat="false" ht="19.5" hidden="true" customHeight="true" outlineLevel="0" collapsed="false">
      <c r="A141" s="18" t="s">
        <v>26</v>
      </c>
      <c r="B141" s="19" t="n">
        <v>5</v>
      </c>
      <c r="C141" s="19" t="n">
        <v>1</v>
      </c>
      <c r="D141" s="20" t="s">
        <v>98</v>
      </c>
      <c r="E141" s="21" t="n">
        <v>240</v>
      </c>
      <c r="F141" s="22"/>
    </row>
    <row r="142" customFormat="false" ht="20.25" hidden="true" customHeight="true" outlineLevel="0" collapsed="false">
      <c r="A142" s="18" t="s">
        <v>27</v>
      </c>
      <c r="B142" s="19" t="n">
        <v>5</v>
      </c>
      <c r="C142" s="19" t="n">
        <v>1</v>
      </c>
      <c r="D142" s="20" t="s">
        <v>98</v>
      </c>
      <c r="E142" s="21" t="n">
        <v>800</v>
      </c>
      <c r="F142" s="22" t="n">
        <f aca="false">F143</f>
        <v>0</v>
      </c>
    </row>
    <row r="143" customFormat="false" ht="22.5" hidden="true" customHeight="true" outlineLevel="0" collapsed="false">
      <c r="A143" s="18" t="s">
        <v>99</v>
      </c>
      <c r="B143" s="19" t="n">
        <v>5</v>
      </c>
      <c r="C143" s="19" t="n">
        <v>1</v>
      </c>
      <c r="D143" s="20" t="s">
        <v>98</v>
      </c>
      <c r="E143" s="21" t="n">
        <v>810</v>
      </c>
      <c r="F143" s="22"/>
    </row>
    <row r="144" customFormat="false" ht="27.75" hidden="true" customHeight="true" outlineLevel="0" collapsed="false">
      <c r="A144" s="18" t="s">
        <v>100</v>
      </c>
      <c r="B144" s="19" t="n">
        <v>5</v>
      </c>
      <c r="C144" s="19" t="n">
        <v>1</v>
      </c>
      <c r="D144" s="20" t="s">
        <v>101</v>
      </c>
      <c r="E144" s="21"/>
      <c r="F144" s="22" t="n">
        <f aca="false">F145+F147+F149</f>
        <v>0</v>
      </c>
    </row>
    <row r="145" customFormat="false" ht="30" hidden="true" customHeight="true" outlineLevel="0" collapsed="false">
      <c r="A145" s="18" t="s">
        <v>25</v>
      </c>
      <c r="B145" s="19" t="n">
        <v>5</v>
      </c>
      <c r="C145" s="19" t="n">
        <v>1</v>
      </c>
      <c r="D145" s="20" t="s">
        <v>101</v>
      </c>
      <c r="E145" s="21" t="n">
        <v>200</v>
      </c>
      <c r="F145" s="22" t="n">
        <f aca="false">F146</f>
        <v>0</v>
      </c>
    </row>
    <row r="146" customFormat="false" ht="27" hidden="true" customHeight="true" outlineLevel="0" collapsed="false">
      <c r="A146" s="18" t="s">
        <v>26</v>
      </c>
      <c r="B146" s="19" t="n">
        <v>5</v>
      </c>
      <c r="C146" s="19" t="n">
        <v>1</v>
      </c>
      <c r="D146" s="20" t="s">
        <v>101</v>
      </c>
      <c r="E146" s="21" t="n">
        <v>240</v>
      </c>
      <c r="F146" s="22"/>
    </row>
    <row r="147" customFormat="false" ht="18" hidden="true" customHeight="true" outlineLevel="0" collapsed="false">
      <c r="A147" s="18" t="s">
        <v>66</v>
      </c>
      <c r="B147" s="19" t="n">
        <v>5</v>
      </c>
      <c r="C147" s="19" t="n">
        <v>1</v>
      </c>
      <c r="D147" s="20" t="s">
        <v>101</v>
      </c>
      <c r="E147" s="21" t="n">
        <v>400</v>
      </c>
      <c r="F147" s="22" t="n">
        <f aca="false">F148</f>
        <v>0</v>
      </c>
    </row>
    <row r="148" customFormat="false" ht="20.25" hidden="true" customHeight="true" outlineLevel="0" collapsed="false">
      <c r="A148" s="18" t="s">
        <v>67</v>
      </c>
      <c r="B148" s="19" t="n">
        <v>5</v>
      </c>
      <c r="C148" s="19" t="n">
        <v>1</v>
      </c>
      <c r="D148" s="20" t="s">
        <v>101</v>
      </c>
      <c r="E148" s="21" t="n">
        <v>410</v>
      </c>
      <c r="F148" s="22"/>
    </row>
    <row r="149" customFormat="false" ht="29.25" hidden="true" customHeight="true" outlineLevel="0" collapsed="false">
      <c r="A149" s="18" t="s">
        <v>27</v>
      </c>
      <c r="B149" s="19" t="n">
        <v>5</v>
      </c>
      <c r="C149" s="19" t="n">
        <v>1</v>
      </c>
      <c r="D149" s="20" t="s">
        <v>101</v>
      </c>
      <c r="E149" s="21" t="n">
        <v>800</v>
      </c>
      <c r="F149" s="22" t="n">
        <f aca="false">F150</f>
        <v>0</v>
      </c>
    </row>
    <row r="150" customFormat="false" ht="29.25" hidden="true" customHeight="true" outlineLevel="0" collapsed="false">
      <c r="A150" s="18" t="s">
        <v>99</v>
      </c>
      <c r="B150" s="19" t="n">
        <v>5</v>
      </c>
      <c r="C150" s="19" t="n">
        <v>1</v>
      </c>
      <c r="D150" s="20" t="s">
        <v>101</v>
      </c>
      <c r="E150" s="21" t="n">
        <v>810</v>
      </c>
      <c r="F150" s="22"/>
    </row>
    <row r="151" customFormat="false" ht="28.5" hidden="true" customHeight="true" outlineLevel="0" collapsed="false">
      <c r="A151" s="18" t="s">
        <v>102</v>
      </c>
      <c r="B151" s="19" t="n">
        <v>5</v>
      </c>
      <c r="C151" s="19" t="n">
        <v>1</v>
      </c>
      <c r="D151" s="20" t="s">
        <v>103</v>
      </c>
      <c r="E151" s="21"/>
      <c r="F151" s="22" t="n">
        <f aca="false">F152</f>
        <v>0</v>
      </c>
    </row>
    <row r="152" customFormat="false" ht="26.25" hidden="true" customHeight="true" outlineLevel="0" collapsed="false">
      <c r="A152" s="18" t="s">
        <v>27</v>
      </c>
      <c r="B152" s="19" t="n">
        <v>5</v>
      </c>
      <c r="C152" s="19" t="n">
        <v>1</v>
      </c>
      <c r="D152" s="20" t="s">
        <v>103</v>
      </c>
      <c r="E152" s="21" t="n">
        <v>800</v>
      </c>
      <c r="F152" s="22" t="n">
        <f aca="false">F153</f>
        <v>0</v>
      </c>
    </row>
    <row r="153" customFormat="false" ht="27.75" hidden="true" customHeight="true" outlineLevel="0" collapsed="false">
      <c r="A153" s="18" t="s">
        <v>99</v>
      </c>
      <c r="B153" s="19" t="n">
        <v>5</v>
      </c>
      <c r="C153" s="19" t="n">
        <v>1</v>
      </c>
      <c r="D153" s="20" t="s">
        <v>103</v>
      </c>
      <c r="E153" s="21" t="n">
        <v>810</v>
      </c>
      <c r="F153" s="22"/>
    </row>
    <row r="154" customFormat="false" ht="27.75" hidden="true" customHeight="true" outlineLevel="0" collapsed="false">
      <c r="A154" s="18" t="s">
        <v>104</v>
      </c>
      <c r="B154" s="19" t="n">
        <v>5</v>
      </c>
      <c r="C154" s="19" t="n">
        <v>1</v>
      </c>
      <c r="D154" s="20" t="s">
        <v>105</v>
      </c>
      <c r="E154" s="21"/>
      <c r="F154" s="22" t="n">
        <f aca="false">F155</f>
        <v>0</v>
      </c>
    </row>
    <row r="155" customFormat="false" ht="25.5" hidden="true" customHeight="true" outlineLevel="0" collapsed="false">
      <c r="A155" s="18" t="s">
        <v>27</v>
      </c>
      <c r="B155" s="19" t="n">
        <v>5</v>
      </c>
      <c r="C155" s="19" t="n">
        <v>1</v>
      </c>
      <c r="D155" s="20" t="s">
        <v>105</v>
      </c>
      <c r="E155" s="21" t="n">
        <v>800</v>
      </c>
      <c r="F155" s="22" t="n">
        <f aca="false">F156</f>
        <v>0</v>
      </c>
    </row>
    <row r="156" customFormat="false" ht="26.25" hidden="true" customHeight="true" outlineLevel="0" collapsed="false">
      <c r="A156" s="18" t="s">
        <v>99</v>
      </c>
      <c r="B156" s="19" t="n">
        <v>5</v>
      </c>
      <c r="C156" s="19" t="n">
        <v>1</v>
      </c>
      <c r="D156" s="20" t="s">
        <v>105</v>
      </c>
      <c r="E156" s="21" t="n">
        <v>810</v>
      </c>
      <c r="F156" s="22"/>
    </row>
    <row r="157" customFormat="false" ht="27" hidden="true" customHeight="true" outlineLevel="0" collapsed="false">
      <c r="A157" s="18" t="s">
        <v>106</v>
      </c>
      <c r="B157" s="19" t="n">
        <v>5</v>
      </c>
      <c r="C157" s="19" t="n">
        <v>1</v>
      </c>
      <c r="D157" s="20" t="s">
        <v>107</v>
      </c>
      <c r="E157" s="21"/>
      <c r="F157" s="22" t="n">
        <f aca="false">F158</f>
        <v>0</v>
      </c>
    </row>
    <row r="158" customFormat="false" ht="25.5" hidden="true" customHeight="true" outlineLevel="0" collapsed="false">
      <c r="A158" s="18" t="s">
        <v>27</v>
      </c>
      <c r="B158" s="19" t="n">
        <v>5</v>
      </c>
      <c r="C158" s="19" t="n">
        <v>1</v>
      </c>
      <c r="D158" s="20" t="s">
        <v>107</v>
      </c>
      <c r="E158" s="21" t="n">
        <v>800</v>
      </c>
      <c r="F158" s="22" t="n">
        <f aca="false">F159</f>
        <v>0</v>
      </c>
    </row>
    <row r="159" customFormat="false" ht="24.75" hidden="true" customHeight="true" outlineLevel="0" collapsed="false">
      <c r="A159" s="18" t="s">
        <v>99</v>
      </c>
      <c r="B159" s="19" t="n">
        <v>5</v>
      </c>
      <c r="C159" s="19" t="n">
        <v>1</v>
      </c>
      <c r="D159" s="20" t="s">
        <v>107</v>
      </c>
      <c r="E159" s="21" t="n">
        <v>810</v>
      </c>
      <c r="F159" s="22"/>
    </row>
    <row r="160" customFormat="false" ht="27" hidden="true" customHeight="true" outlineLevel="0" collapsed="false">
      <c r="A160" s="18" t="s">
        <v>108</v>
      </c>
      <c r="B160" s="19" t="n">
        <v>5</v>
      </c>
      <c r="C160" s="19" t="n">
        <v>1</v>
      </c>
      <c r="D160" s="20" t="s">
        <v>109</v>
      </c>
      <c r="E160" s="21"/>
      <c r="F160" s="22" t="n">
        <f aca="false">F161</f>
        <v>0</v>
      </c>
    </row>
    <row r="161" customFormat="false" ht="24" hidden="true" customHeight="true" outlineLevel="0" collapsed="false">
      <c r="A161" s="18" t="s">
        <v>27</v>
      </c>
      <c r="B161" s="19" t="n">
        <v>5</v>
      </c>
      <c r="C161" s="19" t="n">
        <v>1</v>
      </c>
      <c r="D161" s="20" t="s">
        <v>109</v>
      </c>
      <c r="E161" s="21" t="n">
        <v>800</v>
      </c>
      <c r="F161" s="22" t="n">
        <f aca="false">F162</f>
        <v>0</v>
      </c>
    </row>
    <row r="162" customFormat="false" ht="26.25" hidden="true" customHeight="true" outlineLevel="0" collapsed="false">
      <c r="A162" s="18" t="s">
        <v>99</v>
      </c>
      <c r="B162" s="19" t="n">
        <v>5</v>
      </c>
      <c r="C162" s="19" t="n">
        <v>1</v>
      </c>
      <c r="D162" s="20" t="s">
        <v>109</v>
      </c>
      <c r="E162" s="21" t="n">
        <v>810</v>
      </c>
      <c r="F162" s="22"/>
    </row>
    <row r="163" customFormat="false" ht="40.5" hidden="true" customHeight="true" outlineLevel="0" collapsed="false">
      <c r="A163" s="18" t="s">
        <v>110</v>
      </c>
      <c r="B163" s="19" t="n">
        <v>5</v>
      </c>
      <c r="C163" s="19" t="n">
        <v>1</v>
      </c>
      <c r="D163" s="20" t="s">
        <v>111</v>
      </c>
      <c r="E163" s="21"/>
      <c r="F163" s="22" t="n">
        <f aca="false">F164+F167</f>
        <v>0</v>
      </c>
    </row>
    <row r="164" customFormat="false" ht="36.75" hidden="true" customHeight="true" outlineLevel="0" collapsed="false">
      <c r="A164" s="18" t="s">
        <v>112</v>
      </c>
      <c r="B164" s="19" t="n">
        <v>5</v>
      </c>
      <c r="C164" s="19" t="n">
        <v>1</v>
      </c>
      <c r="D164" s="20" t="s">
        <v>113</v>
      </c>
      <c r="E164" s="21"/>
      <c r="F164" s="22" t="n">
        <f aca="false">F165</f>
        <v>0</v>
      </c>
    </row>
    <row r="165" customFormat="false" ht="43.5" hidden="true" customHeight="true" outlineLevel="0" collapsed="false">
      <c r="A165" s="18" t="s">
        <v>27</v>
      </c>
      <c r="B165" s="19" t="n">
        <v>5</v>
      </c>
      <c r="C165" s="19" t="n">
        <v>1</v>
      </c>
      <c r="D165" s="20" t="s">
        <v>113</v>
      </c>
      <c r="E165" s="21" t="n">
        <v>800</v>
      </c>
      <c r="F165" s="22" t="n">
        <f aca="false">F166</f>
        <v>0</v>
      </c>
    </row>
    <row r="166" customFormat="false" ht="39" hidden="true" customHeight="true" outlineLevel="0" collapsed="false">
      <c r="A166" s="18" t="s">
        <v>99</v>
      </c>
      <c r="B166" s="19" t="n">
        <v>5</v>
      </c>
      <c r="C166" s="19" t="n">
        <v>1</v>
      </c>
      <c r="D166" s="20" t="s">
        <v>113</v>
      </c>
      <c r="E166" s="21" t="n">
        <v>810</v>
      </c>
      <c r="F166" s="22"/>
    </row>
    <row r="167" customFormat="false" ht="39" hidden="true" customHeight="true" outlineLevel="0" collapsed="false">
      <c r="A167" s="18" t="s">
        <v>114</v>
      </c>
      <c r="B167" s="19" t="n">
        <v>5</v>
      </c>
      <c r="C167" s="19" t="n">
        <v>1</v>
      </c>
      <c r="D167" s="20" t="s">
        <v>115</v>
      </c>
      <c r="E167" s="20"/>
      <c r="F167" s="22" t="n">
        <f aca="false">F168</f>
        <v>0</v>
      </c>
    </row>
    <row r="168" customFormat="false" ht="36.75" hidden="true" customHeight="true" outlineLevel="0" collapsed="false">
      <c r="A168" s="18" t="s">
        <v>27</v>
      </c>
      <c r="B168" s="19" t="n">
        <v>5</v>
      </c>
      <c r="C168" s="19" t="n">
        <v>1</v>
      </c>
      <c r="D168" s="20" t="s">
        <v>115</v>
      </c>
      <c r="E168" s="21" t="n">
        <v>800</v>
      </c>
      <c r="F168" s="22" t="n">
        <f aca="false">F169</f>
        <v>0</v>
      </c>
    </row>
    <row r="169" customFormat="false" ht="0.75" hidden="true" customHeight="true" outlineLevel="0" collapsed="false">
      <c r="A169" s="18" t="s">
        <v>99</v>
      </c>
      <c r="B169" s="19" t="n">
        <v>5</v>
      </c>
      <c r="C169" s="19" t="n">
        <v>1</v>
      </c>
      <c r="D169" s="20" t="s">
        <v>115</v>
      </c>
      <c r="E169" s="21" t="n">
        <v>810</v>
      </c>
      <c r="F169" s="22"/>
    </row>
    <row r="170" customFormat="false" ht="47.25" hidden="true" customHeight="true" outlineLevel="0" collapsed="false">
      <c r="A170" s="18" t="s">
        <v>116</v>
      </c>
      <c r="B170" s="19" t="n">
        <v>5</v>
      </c>
      <c r="C170" s="19" t="n">
        <v>1</v>
      </c>
      <c r="D170" s="20" t="s">
        <v>117</v>
      </c>
      <c r="E170" s="21"/>
      <c r="F170" s="22" t="n">
        <f aca="false">F171+F173</f>
        <v>0</v>
      </c>
    </row>
    <row r="171" customFormat="false" ht="0.75" hidden="true" customHeight="true" outlineLevel="0" collapsed="false">
      <c r="A171" s="18" t="s">
        <v>25</v>
      </c>
      <c r="B171" s="19" t="n">
        <v>5</v>
      </c>
      <c r="C171" s="19" t="n">
        <v>1</v>
      </c>
      <c r="D171" s="20" t="s">
        <v>117</v>
      </c>
      <c r="E171" s="21" t="n">
        <v>200</v>
      </c>
      <c r="F171" s="22" t="n">
        <f aca="false">F172</f>
        <v>0</v>
      </c>
    </row>
    <row r="172" customFormat="false" ht="38.25" hidden="true" customHeight="false" outlineLevel="0" collapsed="false">
      <c r="A172" s="18" t="s">
        <v>26</v>
      </c>
      <c r="B172" s="19" t="n">
        <v>5</v>
      </c>
      <c r="C172" s="19" t="n">
        <v>1</v>
      </c>
      <c r="D172" s="20" t="s">
        <v>117</v>
      </c>
      <c r="E172" s="21" t="n">
        <v>240</v>
      </c>
      <c r="F172" s="22"/>
    </row>
    <row r="173" customFormat="false" ht="12.75" hidden="true" customHeight="false" outlineLevel="0" collapsed="false">
      <c r="A173" s="18" t="s">
        <v>27</v>
      </c>
      <c r="B173" s="19" t="n">
        <v>5</v>
      </c>
      <c r="C173" s="19" t="n">
        <v>1</v>
      </c>
      <c r="D173" s="20" t="s">
        <v>117</v>
      </c>
      <c r="E173" s="21" t="n">
        <v>800</v>
      </c>
      <c r="F173" s="22" t="n">
        <f aca="false">F174</f>
        <v>0</v>
      </c>
    </row>
    <row r="174" customFormat="false" ht="51" hidden="true" customHeight="false" outlineLevel="0" collapsed="false">
      <c r="A174" s="18" t="s">
        <v>99</v>
      </c>
      <c r="B174" s="19" t="n">
        <v>5</v>
      </c>
      <c r="C174" s="19" t="n">
        <v>1</v>
      </c>
      <c r="D174" s="20" t="s">
        <v>117</v>
      </c>
      <c r="E174" s="21" t="n">
        <v>810</v>
      </c>
      <c r="F174" s="22"/>
    </row>
    <row r="175" customFormat="false" ht="38.25" hidden="true" customHeight="false" outlineLevel="0" collapsed="false">
      <c r="A175" s="18" t="s">
        <v>118</v>
      </c>
      <c r="B175" s="19" t="n">
        <v>5</v>
      </c>
      <c r="C175" s="19" t="n">
        <v>1</v>
      </c>
      <c r="D175" s="20" t="s">
        <v>119</v>
      </c>
      <c r="E175" s="21"/>
      <c r="F175" s="22" t="n">
        <f aca="false">F176+F178</f>
        <v>0</v>
      </c>
    </row>
    <row r="176" customFormat="false" ht="25.5" hidden="true" customHeight="false" outlineLevel="0" collapsed="false">
      <c r="A176" s="18" t="s">
        <v>25</v>
      </c>
      <c r="B176" s="19" t="n">
        <v>5</v>
      </c>
      <c r="C176" s="19" t="n">
        <v>1</v>
      </c>
      <c r="D176" s="20" t="s">
        <v>119</v>
      </c>
      <c r="E176" s="21" t="n">
        <v>200</v>
      </c>
      <c r="F176" s="22" t="n">
        <f aca="false">F177</f>
        <v>0</v>
      </c>
    </row>
    <row r="177" customFormat="false" ht="38.25" hidden="true" customHeight="false" outlineLevel="0" collapsed="false">
      <c r="A177" s="18" t="s">
        <v>26</v>
      </c>
      <c r="B177" s="19" t="n">
        <v>5</v>
      </c>
      <c r="C177" s="19" t="n">
        <v>1</v>
      </c>
      <c r="D177" s="20" t="s">
        <v>119</v>
      </c>
      <c r="E177" s="21" t="n">
        <v>240</v>
      </c>
      <c r="F177" s="22"/>
    </row>
    <row r="178" customFormat="false" ht="12.75" hidden="true" customHeight="false" outlineLevel="0" collapsed="false">
      <c r="A178" s="18" t="s">
        <v>27</v>
      </c>
      <c r="B178" s="19" t="n">
        <v>5</v>
      </c>
      <c r="C178" s="19" t="n">
        <v>1</v>
      </c>
      <c r="D178" s="20" t="s">
        <v>119</v>
      </c>
      <c r="E178" s="21" t="n">
        <v>800</v>
      </c>
      <c r="F178" s="22" t="n">
        <f aca="false">F179</f>
        <v>0</v>
      </c>
    </row>
    <row r="179" customFormat="false" ht="0.75" hidden="false" customHeight="true" outlineLevel="0" collapsed="false">
      <c r="A179" s="18" t="s">
        <v>99</v>
      </c>
      <c r="B179" s="19" t="n">
        <v>5</v>
      </c>
      <c r="C179" s="19" t="n">
        <v>1</v>
      </c>
      <c r="D179" s="20" t="s">
        <v>119</v>
      </c>
      <c r="E179" s="21" t="n">
        <v>810</v>
      </c>
      <c r="F179" s="22"/>
    </row>
    <row r="180" customFormat="false" ht="12.75" hidden="false" customHeight="false" outlineLevel="0" collapsed="false">
      <c r="A180" s="13" t="s">
        <v>120</v>
      </c>
      <c r="B180" s="19" t="n">
        <v>5</v>
      </c>
      <c r="C180" s="19" t="n">
        <v>2</v>
      </c>
      <c r="D180" s="20"/>
      <c r="E180" s="21"/>
      <c r="F180" s="22" t="n">
        <f aca="false">F181</f>
        <v>336.9</v>
      </c>
    </row>
    <row r="181" customFormat="false" ht="75" hidden="false" customHeight="true" outlineLevel="0" collapsed="false">
      <c r="A181" s="18" t="s">
        <v>121</v>
      </c>
      <c r="B181" s="19" t="n">
        <v>5</v>
      </c>
      <c r="C181" s="19" t="n">
        <v>2</v>
      </c>
      <c r="D181" s="20" t="s">
        <v>122</v>
      </c>
      <c r="E181" s="21"/>
      <c r="F181" s="22" t="n">
        <f aca="false">F182+F189+F192+F195+F200</f>
        <v>336.9</v>
      </c>
    </row>
    <row r="182" customFormat="false" ht="95.25" hidden="false" customHeight="true" outlineLevel="0" collapsed="false">
      <c r="A182" s="18" t="s">
        <v>123</v>
      </c>
      <c r="B182" s="19" t="n">
        <v>5</v>
      </c>
      <c r="C182" s="19" t="n">
        <v>2</v>
      </c>
      <c r="D182" s="20" t="s">
        <v>124</v>
      </c>
      <c r="E182" s="21"/>
      <c r="F182" s="22" t="n">
        <f aca="false">F183+F185+F187</f>
        <v>200</v>
      </c>
    </row>
    <row r="183" customFormat="false" ht="0.75" hidden="true" customHeight="true" outlineLevel="0" collapsed="false">
      <c r="A183" s="18" t="s">
        <v>25</v>
      </c>
      <c r="B183" s="19" t="n">
        <v>5</v>
      </c>
      <c r="C183" s="19" t="n">
        <v>2</v>
      </c>
      <c r="D183" s="20" t="s">
        <v>98</v>
      </c>
      <c r="E183" s="21" t="n">
        <v>200</v>
      </c>
      <c r="F183" s="22" t="n">
        <f aca="false">F184</f>
        <v>0</v>
      </c>
    </row>
    <row r="184" customFormat="false" ht="38.25" hidden="true" customHeight="false" outlineLevel="0" collapsed="false">
      <c r="A184" s="18" t="s">
        <v>26</v>
      </c>
      <c r="B184" s="19" t="n">
        <v>5</v>
      </c>
      <c r="C184" s="19" t="n">
        <v>2</v>
      </c>
      <c r="D184" s="20" t="s">
        <v>98</v>
      </c>
      <c r="E184" s="21" t="n">
        <v>240</v>
      </c>
      <c r="F184" s="22"/>
    </row>
    <row r="185" customFormat="false" ht="38.25" hidden="true" customHeight="false" outlineLevel="0" collapsed="false">
      <c r="A185" s="18" t="s">
        <v>66</v>
      </c>
      <c r="B185" s="19" t="n">
        <v>5</v>
      </c>
      <c r="C185" s="19" t="n">
        <v>2</v>
      </c>
      <c r="D185" s="20" t="s">
        <v>98</v>
      </c>
      <c r="E185" s="21" t="n">
        <v>400</v>
      </c>
      <c r="F185" s="22" t="n">
        <f aca="false">F186</f>
        <v>0</v>
      </c>
    </row>
    <row r="186" customFormat="false" ht="12.75" hidden="true" customHeight="false" outlineLevel="0" collapsed="false">
      <c r="A186" s="18" t="s">
        <v>67</v>
      </c>
      <c r="B186" s="19" t="n">
        <v>5</v>
      </c>
      <c r="C186" s="19" t="n">
        <v>2</v>
      </c>
      <c r="D186" s="20" t="s">
        <v>98</v>
      </c>
      <c r="E186" s="21" t="n">
        <v>410</v>
      </c>
      <c r="F186" s="22"/>
    </row>
    <row r="187" customFormat="false" ht="17.25" hidden="false" customHeight="true" outlineLevel="0" collapsed="false">
      <c r="A187" s="18" t="s">
        <v>27</v>
      </c>
      <c r="B187" s="19" t="n">
        <v>5</v>
      </c>
      <c r="C187" s="19" t="n">
        <v>2</v>
      </c>
      <c r="D187" s="20" t="s">
        <v>124</v>
      </c>
      <c r="E187" s="21" t="n">
        <v>800</v>
      </c>
      <c r="F187" s="22" t="n">
        <f aca="false">F188</f>
        <v>200</v>
      </c>
    </row>
    <row r="188" customFormat="false" ht="47.25" hidden="false" customHeight="true" outlineLevel="0" collapsed="false">
      <c r="A188" s="18" t="s">
        <v>99</v>
      </c>
      <c r="B188" s="19" t="n">
        <v>5</v>
      </c>
      <c r="C188" s="19" t="n">
        <v>2</v>
      </c>
      <c r="D188" s="20" t="s">
        <v>124</v>
      </c>
      <c r="E188" s="21" t="n">
        <v>810</v>
      </c>
      <c r="F188" s="22" t="n">
        <v>200</v>
      </c>
    </row>
    <row r="189" customFormat="false" ht="0.75" hidden="false" customHeight="true" outlineLevel="0" collapsed="false">
      <c r="A189" s="18" t="s">
        <v>125</v>
      </c>
      <c r="B189" s="19" t="n">
        <v>5</v>
      </c>
      <c r="C189" s="19" t="n">
        <v>2</v>
      </c>
      <c r="D189" s="20" t="s">
        <v>126</v>
      </c>
      <c r="E189" s="21"/>
      <c r="F189" s="22" t="n">
        <f aca="false">F190</f>
        <v>0</v>
      </c>
    </row>
    <row r="190" customFormat="false" ht="24.75" hidden="true" customHeight="true" outlineLevel="0" collapsed="false">
      <c r="A190" s="18" t="s">
        <v>66</v>
      </c>
      <c r="B190" s="19" t="n">
        <v>5</v>
      </c>
      <c r="C190" s="19" t="n">
        <v>2</v>
      </c>
      <c r="D190" s="20" t="s">
        <v>126</v>
      </c>
      <c r="E190" s="21" t="n">
        <v>400</v>
      </c>
      <c r="F190" s="22" t="n">
        <f aca="false">F191</f>
        <v>0</v>
      </c>
    </row>
    <row r="191" customFormat="false" ht="25.5" hidden="true" customHeight="true" outlineLevel="0" collapsed="false">
      <c r="A191" s="18" t="s">
        <v>67</v>
      </c>
      <c r="B191" s="19" t="n">
        <v>5</v>
      </c>
      <c r="C191" s="19" t="n">
        <v>2</v>
      </c>
      <c r="D191" s="20" t="s">
        <v>126</v>
      </c>
      <c r="E191" s="21" t="n">
        <v>410</v>
      </c>
      <c r="F191" s="22"/>
    </row>
    <row r="192" customFormat="false" ht="26.25" hidden="true" customHeight="true" outlineLevel="0" collapsed="false">
      <c r="A192" s="18" t="s">
        <v>127</v>
      </c>
      <c r="B192" s="19" t="n">
        <v>5</v>
      </c>
      <c r="C192" s="19" t="n">
        <v>2</v>
      </c>
      <c r="D192" s="20" t="s">
        <v>128</v>
      </c>
      <c r="E192" s="21"/>
      <c r="F192" s="22" t="n">
        <f aca="false">F193</f>
        <v>0</v>
      </c>
    </row>
    <row r="193" customFormat="false" ht="30" hidden="true" customHeight="true" outlineLevel="0" collapsed="false">
      <c r="A193" s="18" t="s">
        <v>66</v>
      </c>
      <c r="B193" s="19" t="n">
        <v>5</v>
      </c>
      <c r="C193" s="19" t="n">
        <v>2</v>
      </c>
      <c r="D193" s="20" t="s">
        <v>128</v>
      </c>
      <c r="E193" s="21" t="n">
        <v>400</v>
      </c>
      <c r="F193" s="22" t="n">
        <f aca="false">F194</f>
        <v>0</v>
      </c>
    </row>
    <row r="194" customFormat="false" ht="23.25" hidden="true" customHeight="true" outlineLevel="0" collapsed="false">
      <c r="A194" s="18" t="s">
        <v>67</v>
      </c>
      <c r="B194" s="19" t="n">
        <v>5</v>
      </c>
      <c r="C194" s="19" t="n">
        <v>2</v>
      </c>
      <c r="D194" s="20" t="s">
        <v>128</v>
      </c>
      <c r="E194" s="21" t="n">
        <v>410</v>
      </c>
      <c r="F194" s="22"/>
    </row>
    <row r="195" customFormat="false" ht="90" hidden="false" customHeight="true" outlineLevel="0" collapsed="false">
      <c r="A195" s="18" t="s">
        <v>123</v>
      </c>
      <c r="B195" s="19" t="n">
        <v>5</v>
      </c>
      <c r="C195" s="19" t="n">
        <v>2</v>
      </c>
      <c r="D195" s="20" t="s">
        <v>129</v>
      </c>
      <c r="E195" s="21"/>
      <c r="F195" s="22" t="n">
        <f aca="false">F196+F198</f>
        <v>136.9</v>
      </c>
    </row>
    <row r="196" customFormat="false" ht="31.5" hidden="false" customHeight="true" outlineLevel="0" collapsed="false">
      <c r="A196" s="18" t="s">
        <v>25</v>
      </c>
      <c r="B196" s="19" t="n">
        <v>5</v>
      </c>
      <c r="C196" s="19" t="n">
        <v>2</v>
      </c>
      <c r="D196" s="20" t="s">
        <v>129</v>
      </c>
      <c r="E196" s="21" t="n">
        <v>200</v>
      </c>
      <c r="F196" s="22" t="n">
        <f aca="false">F197</f>
        <v>136.9</v>
      </c>
    </row>
    <row r="197" customFormat="false" ht="39.75" hidden="false" customHeight="true" outlineLevel="0" collapsed="false">
      <c r="A197" s="18" t="s">
        <v>26</v>
      </c>
      <c r="B197" s="19" t="n">
        <v>5</v>
      </c>
      <c r="C197" s="19" t="n">
        <v>2</v>
      </c>
      <c r="D197" s="20" t="s">
        <v>129</v>
      </c>
      <c r="E197" s="21" t="n">
        <v>240</v>
      </c>
      <c r="F197" s="22" t="n">
        <v>136.9</v>
      </c>
    </row>
    <row r="198" customFormat="false" ht="20.25" hidden="true" customHeight="true" outlineLevel="0" collapsed="false">
      <c r="A198" s="18" t="s">
        <v>27</v>
      </c>
      <c r="B198" s="19" t="n">
        <v>5</v>
      </c>
      <c r="C198" s="19" t="n">
        <v>2</v>
      </c>
      <c r="D198" s="20" t="s">
        <v>130</v>
      </c>
      <c r="E198" s="21" t="n">
        <v>800</v>
      </c>
      <c r="F198" s="22" t="n">
        <f aca="false">F199</f>
        <v>0</v>
      </c>
    </row>
    <row r="199" customFormat="false" ht="22.5" hidden="true" customHeight="true" outlineLevel="0" collapsed="false">
      <c r="A199" s="18" t="s">
        <v>99</v>
      </c>
      <c r="B199" s="19" t="n">
        <v>5</v>
      </c>
      <c r="C199" s="19" t="n">
        <v>2</v>
      </c>
      <c r="D199" s="20" t="s">
        <v>130</v>
      </c>
      <c r="E199" s="21" t="n">
        <v>810</v>
      </c>
      <c r="F199" s="22"/>
    </row>
    <row r="200" customFormat="false" ht="22.5" hidden="true" customHeight="true" outlineLevel="0" collapsed="false">
      <c r="A200" s="18" t="s">
        <v>131</v>
      </c>
      <c r="B200" s="19" t="n">
        <v>5</v>
      </c>
      <c r="C200" s="19" t="n">
        <v>2</v>
      </c>
      <c r="D200" s="20" t="s">
        <v>132</v>
      </c>
      <c r="E200" s="21"/>
      <c r="F200" s="22" t="n">
        <f aca="false">F201+F203</f>
        <v>0</v>
      </c>
    </row>
    <row r="201" customFormat="false" ht="18.75" hidden="true" customHeight="true" outlineLevel="0" collapsed="false">
      <c r="A201" s="18" t="s">
        <v>25</v>
      </c>
      <c r="B201" s="19" t="n">
        <v>5</v>
      </c>
      <c r="C201" s="19" t="n">
        <v>2</v>
      </c>
      <c r="D201" s="20" t="s">
        <v>132</v>
      </c>
      <c r="E201" s="21" t="n">
        <v>200</v>
      </c>
      <c r="F201" s="22" t="n">
        <f aca="false">F202</f>
        <v>0</v>
      </c>
    </row>
    <row r="202" customFormat="false" ht="18" hidden="true" customHeight="true" outlineLevel="0" collapsed="false">
      <c r="A202" s="18" t="s">
        <v>26</v>
      </c>
      <c r="B202" s="19" t="n">
        <v>5</v>
      </c>
      <c r="C202" s="19" t="n">
        <v>2</v>
      </c>
      <c r="D202" s="20" t="s">
        <v>132</v>
      </c>
      <c r="E202" s="21" t="n">
        <v>240</v>
      </c>
      <c r="F202" s="22"/>
    </row>
    <row r="203" customFormat="false" ht="18.75" hidden="true" customHeight="true" outlineLevel="0" collapsed="false">
      <c r="A203" s="18" t="s">
        <v>27</v>
      </c>
      <c r="B203" s="19" t="n">
        <v>5</v>
      </c>
      <c r="C203" s="19" t="n">
        <v>2</v>
      </c>
      <c r="D203" s="20" t="s">
        <v>132</v>
      </c>
      <c r="E203" s="21" t="n">
        <v>800</v>
      </c>
      <c r="F203" s="22" t="n">
        <f aca="false">F204</f>
        <v>0</v>
      </c>
    </row>
    <row r="204" customFormat="false" ht="20.25" hidden="true" customHeight="true" outlineLevel="0" collapsed="false">
      <c r="A204" s="18" t="s">
        <v>99</v>
      </c>
      <c r="B204" s="19" t="n">
        <v>5</v>
      </c>
      <c r="C204" s="19" t="n">
        <v>2</v>
      </c>
      <c r="D204" s="20" t="s">
        <v>132</v>
      </c>
      <c r="E204" s="21" t="n">
        <v>810</v>
      </c>
      <c r="F204" s="22"/>
    </row>
    <row r="205" customFormat="false" ht="12.75" hidden="false" customHeight="false" outlineLevel="0" collapsed="false">
      <c r="A205" s="13" t="s">
        <v>133</v>
      </c>
      <c r="B205" s="19" t="n">
        <v>5</v>
      </c>
      <c r="C205" s="19" t="n">
        <v>3</v>
      </c>
      <c r="D205" s="20"/>
      <c r="E205" s="21"/>
      <c r="F205" s="17" t="n">
        <f aca="false">F206</f>
        <v>385</v>
      </c>
    </row>
    <row r="206" customFormat="false" ht="46.5" hidden="false" customHeight="true" outlineLevel="0" collapsed="false">
      <c r="A206" s="18" t="s">
        <v>134</v>
      </c>
      <c r="B206" s="19" t="n">
        <v>5</v>
      </c>
      <c r="C206" s="19" t="n">
        <v>3</v>
      </c>
      <c r="D206" s="20" t="s">
        <v>135</v>
      </c>
      <c r="E206" s="21"/>
      <c r="F206" s="22" t="n">
        <f aca="false">F224+F237+F248</f>
        <v>385</v>
      </c>
    </row>
    <row r="207" customFormat="false" ht="51" hidden="true" customHeight="false" outlineLevel="0" collapsed="false">
      <c r="A207" s="18" t="s">
        <v>136</v>
      </c>
      <c r="B207" s="19" t="n">
        <v>5</v>
      </c>
      <c r="C207" s="19" t="n">
        <v>3</v>
      </c>
      <c r="D207" s="20" t="s">
        <v>130</v>
      </c>
      <c r="E207" s="21"/>
      <c r="F207" s="22" t="n">
        <f aca="false">F208+F210+F212</f>
        <v>0</v>
      </c>
    </row>
    <row r="208" customFormat="false" ht="25.5" hidden="true" customHeight="false" outlineLevel="0" collapsed="false">
      <c r="A208" s="18" t="s">
        <v>25</v>
      </c>
      <c r="B208" s="19" t="n">
        <v>5</v>
      </c>
      <c r="C208" s="19" t="n">
        <v>3</v>
      </c>
      <c r="D208" s="20" t="s">
        <v>130</v>
      </c>
      <c r="E208" s="21" t="n">
        <v>200</v>
      </c>
      <c r="F208" s="22" t="n">
        <f aca="false">F209</f>
        <v>0</v>
      </c>
    </row>
    <row r="209" customFormat="false" ht="38.25" hidden="true" customHeight="false" outlineLevel="0" collapsed="false">
      <c r="A209" s="18" t="s">
        <v>26</v>
      </c>
      <c r="B209" s="19" t="n">
        <v>5</v>
      </c>
      <c r="C209" s="19" t="n">
        <v>3</v>
      </c>
      <c r="D209" s="20" t="s">
        <v>130</v>
      </c>
      <c r="E209" s="21" t="n">
        <v>240</v>
      </c>
      <c r="F209" s="22"/>
    </row>
    <row r="210" customFormat="false" ht="38.25" hidden="true" customHeight="false" outlineLevel="0" collapsed="false">
      <c r="A210" s="18" t="s">
        <v>66</v>
      </c>
      <c r="B210" s="19" t="n">
        <v>5</v>
      </c>
      <c r="C210" s="19" t="n">
        <v>3</v>
      </c>
      <c r="D210" s="20" t="s">
        <v>130</v>
      </c>
      <c r="E210" s="21" t="n">
        <v>400</v>
      </c>
      <c r="F210" s="22" t="n">
        <f aca="false">F211</f>
        <v>0</v>
      </c>
    </row>
    <row r="211" customFormat="false" ht="12.75" hidden="true" customHeight="false" outlineLevel="0" collapsed="false">
      <c r="A211" s="18" t="s">
        <v>67</v>
      </c>
      <c r="B211" s="19" t="n">
        <v>5</v>
      </c>
      <c r="C211" s="19" t="n">
        <v>3</v>
      </c>
      <c r="D211" s="20" t="s">
        <v>130</v>
      </c>
      <c r="E211" s="21" t="n">
        <v>410</v>
      </c>
      <c r="F211" s="22"/>
    </row>
    <row r="212" customFormat="false" ht="12.75" hidden="true" customHeight="false" outlineLevel="0" collapsed="false">
      <c r="A212" s="18" t="s">
        <v>27</v>
      </c>
      <c r="B212" s="19" t="n">
        <v>5</v>
      </c>
      <c r="C212" s="19" t="n">
        <v>3</v>
      </c>
      <c r="D212" s="20" t="s">
        <v>130</v>
      </c>
      <c r="E212" s="21" t="n">
        <v>800</v>
      </c>
      <c r="F212" s="22" t="n">
        <f aca="false">F213</f>
        <v>0</v>
      </c>
    </row>
    <row r="213" customFormat="false" ht="51" hidden="true" customHeight="false" outlineLevel="0" collapsed="false">
      <c r="A213" s="18" t="s">
        <v>99</v>
      </c>
      <c r="B213" s="19" t="n">
        <v>5</v>
      </c>
      <c r="C213" s="19" t="n">
        <v>3</v>
      </c>
      <c r="D213" s="20" t="s">
        <v>130</v>
      </c>
      <c r="E213" s="21" t="n">
        <v>810</v>
      </c>
      <c r="F213" s="22"/>
    </row>
    <row r="214" customFormat="false" ht="63.75" hidden="true" customHeight="false" outlineLevel="0" collapsed="false">
      <c r="A214" s="18" t="s">
        <v>137</v>
      </c>
      <c r="B214" s="19" t="n">
        <v>5</v>
      </c>
      <c r="C214" s="19" t="n">
        <v>3</v>
      </c>
      <c r="D214" s="20" t="s">
        <v>132</v>
      </c>
      <c r="E214" s="21"/>
      <c r="F214" s="22" t="n">
        <f aca="false">F215+F217+F219</f>
        <v>0</v>
      </c>
    </row>
    <row r="215" customFormat="false" ht="46.5" hidden="true" customHeight="true" outlineLevel="0" collapsed="false">
      <c r="A215" s="18" t="s">
        <v>25</v>
      </c>
      <c r="B215" s="19" t="n">
        <v>5</v>
      </c>
      <c r="C215" s="19" t="n">
        <v>3</v>
      </c>
      <c r="D215" s="20" t="s">
        <v>132</v>
      </c>
      <c r="E215" s="21" t="n">
        <v>200</v>
      </c>
      <c r="F215" s="22" t="n">
        <f aca="false">F216</f>
        <v>0</v>
      </c>
    </row>
    <row r="216" customFormat="false" ht="38.25" hidden="true" customHeight="false" outlineLevel="0" collapsed="false">
      <c r="A216" s="18" t="s">
        <v>26</v>
      </c>
      <c r="B216" s="19" t="n">
        <v>5</v>
      </c>
      <c r="C216" s="19" t="n">
        <v>3</v>
      </c>
      <c r="D216" s="20" t="s">
        <v>132</v>
      </c>
      <c r="E216" s="21" t="n">
        <v>240</v>
      </c>
      <c r="F216" s="22"/>
    </row>
    <row r="217" customFormat="false" ht="38.25" hidden="true" customHeight="false" outlineLevel="0" collapsed="false">
      <c r="A217" s="18" t="s">
        <v>66</v>
      </c>
      <c r="B217" s="19" t="n">
        <v>5</v>
      </c>
      <c r="C217" s="19" t="n">
        <v>3</v>
      </c>
      <c r="D217" s="20" t="s">
        <v>132</v>
      </c>
      <c r="E217" s="21" t="n">
        <v>400</v>
      </c>
      <c r="F217" s="22" t="n">
        <f aca="false">F218</f>
        <v>0</v>
      </c>
    </row>
    <row r="218" customFormat="false" ht="12.75" hidden="true" customHeight="false" outlineLevel="0" collapsed="false">
      <c r="A218" s="18" t="s">
        <v>67</v>
      </c>
      <c r="B218" s="19" t="n">
        <v>5</v>
      </c>
      <c r="C218" s="19" t="n">
        <v>3</v>
      </c>
      <c r="D218" s="20" t="s">
        <v>132</v>
      </c>
      <c r="E218" s="21" t="n">
        <v>410</v>
      </c>
      <c r="F218" s="22"/>
    </row>
    <row r="219" customFormat="false" ht="12.75" hidden="true" customHeight="false" outlineLevel="0" collapsed="false">
      <c r="A219" s="18" t="s">
        <v>27</v>
      </c>
      <c r="B219" s="19" t="n">
        <v>5</v>
      </c>
      <c r="C219" s="19" t="n">
        <v>3</v>
      </c>
      <c r="D219" s="20" t="s">
        <v>132</v>
      </c>
      <c r="E219" s="21" t="n">
        <v>800</v>
      </c>
      <c r="F219" s="22" t="n">
        <f aca="false">F220</f>
        <v>0</v>
      </c>
    </row>
    <row r="220" customFormat="false" ht="51" hidden="true" customHeight="false" outlineLevel="0" collapsed="false">
      <c r="A220" s="18" t="s">
        <v>99</v>
      </c>
      <c r="B220" s="19" t="n">
        <v>5</v>
      </c>
      <c r="C220" s="19" t="n">
        <v>3</v>
      </c>
      <c r="D220" s="20" t="s">
        <v>132</v>
      </c>
      <c r="E220" s="21" t="n">
        <v>810</v>
      </c>
      <c r="F220" s="22"/>
    </row>
    <row r="221" customFormat="false" ht="177" hidden="true" customHeight="true" outlineLevel="0" collapsed="false">
      <c r="A221" s="26" t="s">
        <v>138</v>
      </c>
      <c r="B221" s="19" t="n">
        <v>5</v>
      </c>
      <c r="C221" s="19" t="n">
        <v>3</v>
      </c>
      <c r="D221" s="20" t="s">
        <v>139</v>
      </c>
      <c r="E221" s="21"/>
      <c r="F221" s="22" t="n">
        <f aca="false">F222</f>
        <v>0</v>
      </c>
    </row>
    <row r="222" customFormat="false" ht="25.5" hidden="true" customHeight="false" outlineLevel="0" collapsed="false">
      <c r="A222" s="18" t="s">
        <v>25</v>
      </c>
      <c r="B222" s="19" t="n">
        <v>5</v>
      </c>
      <c r="C222" s="19" t="n">
        <v>3</v>
      </c>
      <c r="D222" s="20" t="s">
        <v>130</v>
      </c>
      <c r="E222" s="21" t="n">
        <v>200</v>
      </c>
      <c r="F222" s="22" t="n">
        <f aca="false">F223</f>
        <v>0</v>
      </c>
    </row>
    <row r="223" customFormat="false" ht="0.75" hidden="false" customHeight="true" outlineLevel="0" collapsed="false">
      <c r="A223" s="18" t="s">
        <v>26</v>
      </c>
      <c r="B223" s="19" t="n">
        <v>5</v>
      </c>
      <c r="C223" s="19" t="n">
        <v>3</v>
      </c>
      <c r="D223" s="20" t="s">
        <v>130</v>
      </c>
      <c r="E223" s="21" t="n">
        <v>240</v>
      </c>
      <c r="F223" s="22"/>
    </row>
    <row r="224" customFormat="false" ht="51" hidden="false" customHeight="false" outlineLevel="0" collapsed="false">
      <c r="A224" s="18" t="s">
        <v>140</v>
      </c>
      <c r="B224" s="19" t="n">
        <v>5</v>
      </c>
      <c r="C224" s="19" t="n">
        <v>3</v>
      </c>
      <c r="D224" s="20" t="s">
        <v>141</v>
      </c>
      <c r="E224" s="21"/>
      <c r="F224" s="22" t="n">
        <f aca="false">F225</f>
        <v>225</v>
      </c>
    </row>
    <row r="225" customFormat="false" ht="92.25" hidden="false" customHeight="true" outlineLevel="0" collapsed="false">
      <c r="A225" s="18" t="s">
        <v>142</v>
      </c>
      <c r="B225" s="19" t="n">
        <v>5</v>
      </c>
      <c r="C225" s="19" t="n">
        <v>3</v>
      </c>
      <c r="D225" s="20" t="s">
        <v>143</v>
      </c>
      <c r="E225" s="21"/>
      <c r="F225" s="22" t="n">
        <f aca="false">F230</f>
        <v>225</v>
      </c>
    </row>
    <row r="226" customFormat="false" ht="0.75" hidden="true" customHeight="true" outlineLevel="0" collapsed="false">
      <c r="A226" s="18" t="s">
        <v>25</v>
      </c>
      <c r="B226" s="19" t="n">
        <v>5</v>
      </c>
      <c r="C226" s="19" t="n">
        <v>3</v>
      </c>
      <c r="D226" s="20" t="s">
        <v>144</v>
      </c>
      <c r="E226" s="21" t="n">
        <v>200</v>
      </c>
      <c r="F226" s="22" t="n">
        <f aca="false">F227</f>
        <v>0</v>
      </c>
    </row>
    <row r="227" customFormat="false" ht="46.5" hidden="true" customHeight="true" outlineLevel="0" collapsed="false">
      <c r="A227" s="18" t="s">
        <v>26</v>
      </c>
      <c r="B227" s="19" t="n">
        <v>5</v>
      </c>
      <c r="C227" s="19" t="n">
        <v>3</v>
      </c>
      <c r="D227" s="20" t="s">
        <v>144</v>
      </c>
      <c r="E227" s="21" t="n">
        <v>240</v>
      </c>
      <c r="F227" s="22"/>
    </row>
    <row r="228" customFormat="false" ht="38.25" hidden="true" customHeight="false" outlineLevel="0" collapsed="false">
      <c r="A228" s="18" t="s">
        <v>66</v>
      </c>
      <c r="B228" s="19" t="n">
        <v>5</v>
      </c>
      <c r="C228" s="19" t="n">
        <v>3</v>
      </c>
      <c r="D228" s="20" t="s">
        <v>144</v>
      </c>
      <c r="E228" s="21" t="n">
        <v>400</v>
      </c>
      <c r="F228" s="22" t="n">
        <f aca="false">F229</f>
        <v>0</v>
      </c>
    </row>
    <row r="229" customFormat="false" ht="0.75" hidden="false" customHeight="true" outlineLevel="0" collapsed="false">
      <c r="A229" s="18" t="s">
        <v>67</v>
      </c>
      <c r="B229" s="19" t="n">
        <v>5</v>
      </c>
      <c r="C229" s="19" t="n">
        <v>3</v>
      </c>
      <c r="D229" s="20" t="s">
        <v>144</v>
      </c>
      <c r="E229" s="21" t="n">
        <v>410</v>
      </c>
      <c r="F229" s="22"/>
    </row>
    <row r="230" customFormat="false" ht="21" hidden="false" customHeight="true" outlineLevel="0" collapsed="false">
      <c r="A230" s="18" t="s">
        <v>27</v>
      </c>
      <c r="B230" s="19" t="n">
        <v>5</v>
      </c>
      <c r="C230" s="19" t="n">
        <v>3</v>
      </c>
      <c r="D230" s="20" t="s">
        <v>143</v>
      </c>
      <c r="E230" s="21" t="n">
        <v>800</v>
      </c>
      <c r="F230" s="22" t="n">
        <f aca="false">F231</f>
        <v>225</v>
      </c>
    </row>
    <row r="231" customFormat="false" ht="45" hidden="false" customHeight="true" outlineLevel="0" collapsed="false">
      <c r="A231" s="18" t="s">
        <v>99</v>
      </c>
      <c r="B231" s="19" t="n">
        <v>5</v>
      </c>
      <c r="C231" s="19" t="n">
        <v>3</v>
      </c>
      <c r="D231" s="20" t="s">
        <v>143</v>
      </c>
      <c r="E231" s="21" t="n">
        <v>810</v>
      </c>
      <c r="F231" s="22" t="n">
        <v>225</v>
      </c>
    </row>
    <row r="232" customFormat="false" ht="12.75" hidden="true" customHeight="false" outlineLevel="0" collapsed="false">
      <c r="A232" s="18" t="s">
        <v>145</v>
      </c>
      <c r="B232" s="19" t="n">
        <v>5</v>
      </c>
      <c r="C232" s="19" t="n">
        <v>3</v>
      </c>
      <c r="D232" s="20" t="s">
        <v>146</v>
      </c>
      <c r="E232" s="21"/>
      <c r="F232" s="22" t="n">
        <f aca="false">F233+F235</f>
        <v>0</v>
      </c>
    </row>
    <row r="233" customFormat="false" ht="25.5" hidden="true" customHeight="false" outlineLevel="0" collapsed="false">
      <c r="A233" s="18" t="s">
        <v>25</v>
      </c>
      <c r="B233" s="19" t="n">
        <v>5</v>
      </c>
      <c r="C233" s="19" t="n">
        <v>3</v>
      </c>
      <c r="D233" s="20" t="s">
        <v>146</v>
      </c>
      <c r="E233" s="21" t="n">
        <v>200</v>
      </c>
      <c r="F233" s="22" t="n">
        <f aca="false">F234</f>
        <v>0</v>
      </c>
    </row>
    <row r="234" customFormat="false" ht="31.5" hidden="true" customHeight="true" outlineLevel="0" collapsed="false">
      <c r="A234" s="18" t="s">
        <v>26</v>
      </c>
      <c r="B234" s="19" t="n">
        <v>5</v>
      </c>
      <c r="C234" s="19" t="n">
        <v>3</v>
      </c>
      <c r="D234" s="20" t="s">
        <v>146</v>
      </c>
      <c r="E234" s="21" t="n">
        <v>240</v>
      </c>
      <c r="F234" s="22"/>
    </row>
    <row r="235" customFormat="false" ht="33" hidden="true" customHeight="true" outlineLevel="0" collapsed="false">
      <c r="A235" s="18" t="s">
        <v>27</v>
      </c>
      <c r="B235" s="19" t="n">
        <v>5</v>
      </c>
      <c r="C235" s="19" t="n">
        <v>3</v>
      </c>
      <c r="D235" s="20" t="s">
        <v>146</v>
      </c>
      <c r="E235" s="21" t="n">
        <v>800</v>
      </c>
      <c r="F235" s="22" t="n">
        <f aca="false">F236</f>
        <v>0</v>
      </c>
    </row>
    <row r="236" customFormat="false" ht="41.25" hidden="true" customHeight="true" outlineLevel="0" collapsed="false">
      <c r="A236" s="18" t="s">
        <v>99</v>
      </c>
      <c r="B236" s="19" t="n">
        <v>5</v>
      </c>
      <c r="C236" s="19" t="n">
        <v>3</v>
      </c>
      <c r="D236" s="20" t="s">
        <v>146</v>
      </c>
      <c r="E236" s="21" t="n">
        <v>810</v>
      </c>
      <c r="F236" s="22"/>
    </row>
    <row r="237" customFormat="false" ht="47.25" hidden="false" customHeight="true" outlineLevel="0" collapsed="false">
      <c r="A237" s="18" t="s">
        <v>147</v>
      </c>
      <c r="B237" s="19" t="n">
        <v>5</v>
      </c>
      <c r="C237" s="19" t="n">
        <v>3</v>
      </c>
      <c r="D237" s="20" t="s">
        <v>148</v>
      </c>
      <c r="E237" s="21"/>
      <c r="F237" s="22" t="n">
        <f aca="false">F238</f>
        <v>10</v>
      </c>
    </row>
    <row r="238" customFormat="false" ht="51" hidden="false" customHeight="false" outlineLevel="0" collapsed="false">
      <c r="A238" s="18" t="s">
        <v>149</v>
      </c>
      <c r="B238" s="19" t="n">
        <v>5</v>
      </c>
      <c r="C238" s="19" t="n">
        <v>3</v>
      </c>
      <c r="D238" s="20" t="s">
        <v>150</v>
      </c>
      <c r="E238" s="21"/>
      <c r="F238" s="22" t="n">
        <f aca="false">F239+F241</f>
        <v>10</v>
      </c>
    </row>
    <row r="239" customFormat="false" ht="25.5" hidden="false" customHeight="false" outlineLevel="0" collapsed="false">
      <c r="A239" s="18" t="s">
        <v>25</v>
      </c>
      <c r="B239" s="19" t="n">
        <v>5</v>
      </c>
      <c r="C239" s="19" t="n">
        <v>3</v>
      </c>
      <c r="D239" s="20" t="s">
        <v>150</v>
      </c>
      <c r="E239" s="21" t="n">
        <v>200</v>
      </c>
      <c r="F239" s="22" t="n">
        <f aca="false">F240</f>
        <v>10</v>
      </c>
    </row>
    <row r="240" customFormat="false" ht="38.25" hidden="false" customHeight="false" outlineLevel="0" collapsed="false">
      <c r="A240" s="18" t="s">
        <v>26</v>
      </c>
      <c r="B240" s="19" t="n">
        <v>5</v>
      </c>
      <c r="C240" s="19" t="n">
        <v>3</v>
      </c>
      <c r="D240" s="20" t="s">
        <v>150</v>
      </c>
      <c r="E240" s="21" t="n">
        <v>240</v>
      </c>
      <c r="F240" s="22" t="n">
        <v>10</v>
      </c>
    </row>
    <row r="241" customFormat="false" ht="12.75" hidden="true" customHeight="false" outlineLevel="0" collapsed="false">
      <c r="A241" s="18" t="s">
        <v>27</v>
      </c>
      <c r="B241" s="19" t="n">
        <v>5</v>
      </c>
      <c r="C241" s="19" t="n">
        <v>3</v>
      </c>
      <c r="D241" s="20" t="s">
        <v>151</v>
      </c>
      <c r="E241" s="21" t="n">
        <v>800</v>
      </c>
      <c r="F241" s="22" t="n">
        <f aca="false">F242</f>
        <v>0</v>
      </c>
    </row>
    <row r="242" customFormat="false" ht="51" hidden="true" customHeight="false" outlineLevel="0" collapsed="false">
      <c r="A242" s="18" t="s">
        <v>99</v>
      </c>
      <c r="B242" s="19" t="n">
        <v>5</v>
      </c>
      <c r="C242" s="19" t="n">
        <v>3</v>
      </c>
      <c r="D242" s="20" t="s">
        <v>151</v>
      </c>
      <c r="E242" s="21" t="n">
        <v>810</v>
      </c>
      <c r="F242" s="22"/>
    </row>
    <row r="243" customFormat="false" ht="0.75" hidden="false" customHeight="true" outlineLevel="0" collapsed="false">
      <c r="A243" s="18" t="s">
        <v>152</v>
      </c>
      <c r="B243" s="19" t="n">
        <v>5</v>
      </c>
      <c r="C243" s="19" t="n">
        <v>3</v>
      </c>
      <c r="D243" s="20" t="s">
        <v>153</v>
      </c>
      <c r="E243" s="21"/>
      <c r="F243" s="17" t="n">
        <f aca="false">F244+F246</f>
        <v>0</v>
      </c>
    </row>
    <row r="244" customFormat="false" ht="25.5" hidden="true" customHeight="false" outlineLevel="0" collapsed="false">
      <c r="A244" s="18" t="s">
        <v>25</v>
      </c>
      <c r="B244" s="19" t="n">
        <v>5</v>
      </c>
      <c r="C244" s="19" t="n">
        <v>3</v>
      </c>
      <c r="D244" s="20" t="s">
        <v>153</v>
      </c>
      <c r="E244" s="21" t="n">
        <v>200</v>
      </c>
      <c r="F244" s="22" t="n">
        <f aca="false">F245</f>
        <v>0</v>
      </c>
    </row>
    <row r="245" customFormat="false" ht="46.5" hidden="true" customHeight="true" outlineLevel="0" collapsed="false">
      <c r="A245" s="18" t="s">
        <v>26</v>
      </c>
      <c r="B245" s="19" t="n">
        <v>5</v>
      </c>
      <c r="C245" s="19" t="n">
        <v>3</v>
      </c>
      <c r="D245" s="20" t="s">
        <v>153</v>
      </c>
      <c r="E245" s="21" t="n">
        <v>240</v>
      </c>
      <c r="F245" s="22"/>
    </row>
    <row r="246" customFormat="false" ht="12.75" hidden="true" customHeight="false" outlineLevel="0" collapsed="false">
      <c r="A246" s="18" t="s">
        <v>27</v>
      </c>
      <c r="B246" s="19" t="n">
        <v>5</v>
      </c>
      <c r="C246" s="19" t="n">
        <v>3</v>
      </c>
      <c r="D246" s="20" t="s">
        <v>153</v>
      </c>
      <c r="E246" s="21" t="n">
        <v>800</v>
      </c>
      <c r="F246" s="22" t="n">
        <f aca="false">F247</f>
        <v>0</v>
      </c>
    </row>
    <row r="247" customFormat="false" ht="51" hidden="true" customHeight="false" outlineLevel="0" collapsed="false">
      <c r="A247" s="18" t="s">
        <v>99</v>
      </c>
      <c r="B247" s="19" t="n">
        <v>5</v>
      </c>
      <c r="C247" s="19" t="n">
        <v>3</v>
      </c>
      <c r="D247" s="20" t="s">
        <v>153</v>
      </c>
      <c r="E247" s="21" t="n">
        <v>810</v>
      </c>
      <c r="F247" s="22"/>
    </row>
    <row r="248" customFormat="false" ht="51" hidden="false" customHeight="false" outlineLevel="0" collapsed="false">
      <c r="A248" s="18" t="s">
        <v>154</v>
      </c>
      <c r="B248" s="19" t="n">
        <v>5</v>
      </c>
      <c r="C248" s="19" t="n">
        <v>3</v>
      </c>
      <c r="D248" s="20" t="s">
        <v>155</v>
      </c>
      <c r="E248" s="21"/>
      <c r="F248" s="22" t="n">
        <f aca="false">F249</f>
        <v>150</v>
      </c>
    </row>
    <row r="249" customFormat="false" ht="63.75" hidden="false" customHeight="false" outlineLevel="0" collapsed="false">
      <c r="A249" s="18" t="s">
        <v>156</v>
      </c>
      <c r="B249" s="19" t="n">
        <v>5</v>
      </c>
      <c r="C249" s="19" t="n">
        <v>3</v>
      </c>
      <c r="D249" s="20" t="s">
        <v>157</v>
      </c>
      <c r="E249" s="21"/>
      <c r="F249" s="17" t="n">
        <f aca="false">F250+F252</f>
        <v>150</v>
      </c>
    </row>
    <row r="250" customFormat="false" ht="25.5" hidden="false" customHeight="false" outlineLevel="0" collapsed="false">
      <c r="A250" s="18" t="s">
        <v>25</v>
      </c>
      <c r="B250" s="19" t="n">
        <v>5</v>
      </c>
      <c r="C250" s="19" t="n">
        <v>3</v>
      </c>
      <c r="D250" s="20" t="s">
        <v>157</v>
      </c>
      <c r="E250" s="21" t="n">
        <v>200</v>
      </c>
      <c r="F250" s="22" t="n">
        <f aca="false">F251</f>
        <v>150</v>
      </c>
    </row>
    <row r="251" customFormat="false" ht="46.5" hidden="false" customHeight="true" outlineLevel="0" collapsed="false">
      <c r="A251" s="18" t="s">
        <v>26</v>
      </c>
      <c r="B251" s="19" t="n">
        <v>5</v>
      </c>
      <c r="C251" s="19" t="n">
        <v>3</v>
      </c>
      <c r="D251" s="20" t="s">
        <v>157</v>
      </c>
      <c r="E251" s="21" t="n">
        <v>240</v>
      </c>
      <c r="F251" s="22" t="n">
        <v>150</v>
      </c>
    </row>
    <row r="252" customFormat="false" ht="12.75" hidden="true" customHeight="false" outlineLevel="0" collapsed="false">
      <c r="A252" s="18" t="s">
        <v>27</v>
      </c>
      <c r="B252" s="19" t="n">
        <v>5</v>
      </c>
      <c r="C252" s="19" t="n">
        <v>3</v>
      </c>
      <c r="D252" s="20" t="s">
        <v>158</v>
      </c>
      <c r="E252" s="21" t="n">
        <v>800</v>
      </c>
      <c r="F252" s="22" t="n">
        <f aca="false">F253</f>
        <v>0</v>
      </c>
    </row>
    <row r="253" customFormat="false" ht="51" hidden="true" customHeight="false" outlineLevel="0" collapsed="false">
      <c r="A253" s="18" t="s">
        <v>99</v>
      </c>
      <c r="B253" s="19" t="n">
        <v>5</v>
      </c>
      <c r="C253" s="19" t="n">
        <v>3</v>
      </c>
      <c r="D253" s="20" t="s">
        <v>158</v>
      </c>
      <c r="E253" s="21" t="n">
        <v>810</v>
      </c>
      <c r="F253" s="22"/>
    </row>
    <row r="254" customFormat="false" ht="12.75" hidden="false" customHeight="false" outlineLevel="0" collapsed="false">
      <c r="A254" s="13" t="s">
        <v>159</v>
      </c>
      <c r="B254" s="14" t="n">
        <v>7</v>
      </c>
      <c r="C254" s="14" t="n">
        <v>7</v>
      </c>
      <c r="D254" s="15"/>
      <c r="E254" s="16"/>
      <c r="F254" s="17" t="n">
        <f aca="false">F255</f>
        <v>5</v>
      </c>
    </row>
    <row r="255" customFormat="false" ht="59.25" hidden="false" customHeight="true" outlineLevel="0" collapsed="false">
      <c r="A255" s="18" t="s">
        <v>160</v>
      </c>
      <c r="B255" s="19" t="n">
        <v>7</v>
      </c>
      <c r="C255" s="19" t="n">
        <v>7</v>
      </c>
      <c r="D255" s="20" t="s">
        <v>161</v>
      </c>
      <c r="E255" s="21"/>
      <c r="F255" s="22" t="n">
        <f aca="false">F256</f>
        <v>5</v>
      </c>
    </row>
    <row r="256" customFormat="false" ht="73.5" hidden="false" customHeight="true" outlineLevel="0" collapsed="false">
      <c r="A256" s="18" t="s">
        <v>162</v>
      </c>
      <c r="B256" s="19" t="n">
        <v>7</v>
      </c>
      <c r="C256" s="19" t="n">
        <v>7</v>
      </c>
      <c r="D256" s="20" t="s">
        <v>163</v>
      </c>
      <c r="E256" s="21"/>
      <c r="F256" s="22" t="n">
        <f aca="false">F257</f>
        <v>5</v>
      </c>
    </row>
    <row r="257" customFormat="false" ht="30.75" hidden="false" customHeight="true" outlineLevel="0" collapsed="false">
      <c r="A257" s="18" t="s">
        <v>25</v>
      </c>
      <c r="B257" s="19" t="n">
        <v>7</v>
      </c>
      <c r="C257" s="19" t="n">
        <v>7</v>
      </c>
      <c r="D257" s="20" t="s">
        <v>163</v>
      </c>
      <c r="E257" s="21" t="n">
        <v>200</v>
      </c>
      <c r="F257" s="22" t="n">
        <f aca="false">F258</f>
        <v>5</v>
      </c>
    </row>
    <row r="258" customFormat="false" ht="38.25" hidden="false" customHeight="false" outlineLevel="0" collapsed="false">
      <c r="A258" s="18" t="s">
        <v>26</v>
      </c>
      <c r="B258" s="19" t="n">
        <v>7</v>
      </c>
      <c r="C258" s="19" t="n">
        <v>7</v>
      </c>
      <c r="D258" s="20" t="s">
        <v>163</v>
      </c>
      <c r="E258" s="21" t="n">
        <v>240</v>
      </c>
      <c r="F258" s="22" t="n">
        <v>5</v>
      </c>
    </row>
    <row r="259" customFormat="false" ht="12.75" hidden="false" customHeight="false" outlineLevel="0" collapsed="false">
      <c r="A259" s="13" t="s">
        <v>164</v>
      </c>
      <c r="B259" s="14" t="n">
        <v>8</v>
      </c>
      <c r="C259" s="14"/>
      <c r="D259" s="15"/>
      <c r="E259" s="16"/>
      <c r="F259" s="17" t="n">
        <f aca="false">F260</f>
        <v>3026.4</v>
      </c>
    </row>
    <row r="260" customFormat="false" ht="12.75" hidden="false" customHeight="false" outlineLevel="0" collapsed="false">
      <c r="A260" s="13" t="s">
        <v>165</v>
      </c>
      <c r="B260" s="14" t="n">
        <v>8</v>
      </c>
      <c r="C260" s="14" t="n">
        <v>1</v>
      </c>
      <c r="D260" s="15"/>
      <c r="E260" s="16"/>
      <c r="F260" s="17" t="n">
        <f aca="false">F261</f>
        <v>3026.4</v>
      </c>
    </row>
    <row r="261" customFormat="false" ht="44.25" hidden="false" customHeight="true" outlineLevel="0" collapsed="false">
      <c r="A261" s="18" t="s">
        <v>166</v>
      </c>
      <c r="B261" s="19" t="n">
        <v>8</v>
      </c>
      <c r="C261" s="19" t="n">
        <v>1</v>
      </c>
      <c r="D261" s="20" t="s">
        <v>167</v>
      </c>
      <c r="E261" s="21"/>
      <c r="F261" s="22" t="n">
        <f aca="false">F262+F274</f>
        <v>3026.4</v>
      </c>
    </row>
    <row r="262" customFormat="false" ht="19.5" hidden="false" customHeight="true" outlineLevel="0" collapsed="false">
      <c r="A262" s="18" t="s">
        <v>168</v>
      </c>
      <c r="B262" s="19" t="n">
        <v>8</v>
      </c>
      <c r="C262" s="19" t="n">
        <v>1</v>
      </c>
      <c r="D262" s="20" t="s">
        <v>169</v>
      </c>
      <c r="E262" s="21"/>
      <c r="F262" s="22" t="n">
        <f aca="false">F263+F265+F267</f>
        <v>2671</v>
      </c>
    </row>
    <row r="263" customFormat="false" ht="73.5" hidden="false" customHeight="true" outlineLevel="0" collapsed="false">
      <c r="A263" s="18" t="s">
        <v>17</v>
      </c>
      <c r="B263" s="19" t="n">
        <v>8</v>
      </c>
      <c r="C263" s="19" t="n">
        <v>1</v>
      </c>
      <c r="D263" s="20" t="s">
        <v>169</v>
      </c>
      <c r="E263" s="21" t="n">
        <v>100</v>
      </c>
      <c r="F263" s="22" t="n">
        <f aca="false">F264</f>
        <v>1733.3</v>
      </c>
    </row>
    <row r="264" customFormat="false" ht="25.5" hidden="false" customHeight="false" outlineLevel="0" collapsed="false">
      <c r="A264" s="18" t="s">
        <v>170</v>
      </c>
      <c r="B264" s="19" t="n">
        <v>8</v>
      </c>
      <c r="C264" s="19" t="n">
        <v>1</v>
      </c>
      <c r="D264" s="20" t="s">
        <v>169</v>
      </c>
      <c r="E264" s="21" t="n">
        <v>110</v>
      </c>
      <c r="F264" s="22" t="n">
        <v>1733.3</v>
      </c>
    </row>
    <row r="265" customFormat="false" ht="25.5" hidden="false" customHeight="false" outlineLevel="0" collapsed="false">
      <c r="A265" s="18" t="s">
        <v>25</v>
      </c>
      <c r="B265" s="19" t="n">
        <v>8</v>
      </c>
      <c r="C265" s="19" t="n">
        <v>1</v>
      </c>
      <c r="D265" s="20" t="s">
        <v>169</v>
      </c>
      <c r="E265" s="21" t="n">
        <v>200</v>
      </c>
      <c r="F265" s="22" t="n">
        <f aca="false">F266</f>
        <v>826.7</v>
      </c>
      <c r="G265" s="27"/>
    </row>
    <row r="266" customFormat="false" ht="38.25" hidden="false" customHeight="false" outlineLevel="0" collapsed="false">
      <c r="A266" s="18" t="s">
        <v>26</v>
      </c>
      <c r="B266" s="19" t="n">
        <v>8</v>
      </c>
      <c r="C266" s="19" t="n">
        <v>1</v>
      </c>
      <c r="D266" s="20" t="s">
        <v>169</v>
      </c>
      <c r="E266" s="21" t="n">
        <v>240</v>
      </c>
      <c r="F266" s="22" t="n">
        <v>826.7</v>
      </c>
      <c r="G266" s="27"/>
    </row>
    <row r="267" customFormat="false" ht="12.75" hidden="false" customHeight="false" outlineLevel="0" collapsed="false">
      <c r="A267" s="18" t="s">
        <v>27</v>
      </c>
      <c r="B267" s="19" t="n">
        <v>8</v>
      </c>
      <c r="C267" s="19" t="n">
        <v>1</v>
      </c>
      <c r="D267" s="20" t="s">
        <v>169</v>
      </c>
      <c r="E267" s="21" t="n">
        <v>800</v>
      </c>
      <c r="F267" s="22" t="n">
        <f aca="false">F268</f>
        <v>111</v>
      </c>
    </row>
    <row r="268" customFormat="false" ht="22.5" hidden="false" customHeight="true" outlineLevel="0" collapsed="false">
      <c r="A268" s="18" t="s">
        <v>28</v>
      </c>
      <c r="B268" s="19" t="n">
        <v>8</v>
      </c>
      <c r="C268" s="19" t="n">
        <v>1</v>
      </c>
      <c r="D268" s="20" t="s">
        <v>169</v>
      </c>
      <c r="E268" s="21" t="n">
        <v>850</v>
      </c>
      <c r="F268" s="22" t="n">
        <v>111</v>
      </c>
    </row>
    <row r="269" customFormat="false" ht="20.25" hidden="true" customHeight="true" outlineLevel="0" collapsed="false">
      <c r="A269" s="18" t="s">
        <v>171</v>
      </c>
      <c r="B269" s="19" t="n">
        <v>8</v>
      </c>
      <c r="C269" s="19" t="n">
        <v>1</v>
      </c>
      <c r="D269" s="20" t="s">
        <v>172</v>
      </c>
      <c r="E269" s="21"/>
      <c r="F269" s="22" t="n">
        <f aca="false">F270+F272</f>
        <v>0</v>
      </c>
    </row>
    <row r="270" customFormat="false" ht="12.75" hidden="true" customHeight="true" outlineLevel="0" collapsed="false">
      <c r="A270" s="18" t="s">
        <v>17</v>
      </c>
      <c r="B270" s="19" t="n">
        <v>8</v>
      </c>
      <c r="C270" s="19" t="n">
        <v>1</v>
      </c>
      <c r="D270" s="20" t="s">
        <v>172</v>
      </c>
      <c r="E270" s="21" t="n">
        <v>100</v>
      </c>
      <c r="F270" s="22" t="n">
        <f aca="false">F271</f>
        <v>0</v>
      </c>
    </row>
    <row r="271" customFormat="false" ht="14.25" hidden="true" customHeight="true" outlineLevel="0" collapsed="false">
      <c r="A271" s="18" t="s">
        <v>170</v>
      </c>
      <c r="B271" s="19" t="n">
        <v>8</v>
      </c>
      <c r="C271" s="19" t="n">
        <v>1</v>
      </c>
      <c r="D271" s="20" t="s">
        <v>172</v>
      </c>
      <c r="E271" s="21" t="n">
        <v>110</v>
      </c>
      <c r="F271" s="22"/>
    </row>
    <row r="272" customFormat="false" ht="13.5" hidden="true" customHeight="true" outlineLevel="0" collapsed="false">
      <c r="A272" s="18" t="s">
        <v>25</v>
      </c>
      <c r="B272" s="19" t="n">
        <v>8</v>
      </c>
      <c r="C272" s="19" t="n">
        <v>1</v>
      </c>
      <c r="D272" s="20" t="s">
        <v>172</v>
      </c>
      <c r="E272" s="21" t="n">
        <v>200</v>
      </c>
      <c r="F272" s="22" t="n">
        <f aca="false">F273</f>
        <v>0</v>
      </c>
    </row>
    <row r="273" customFormat="false" ht="15.75" hidden="true" customHeight="true" outlineLevel="0" collapsed="false">
      <c r="A273" s="18" t="s">
        <v>26</v>
      </c>
      <c r="B273" s="19" t="n">
        <v>8</v>
      </c>
      <c r="C273" s="19"/>
      <c r="D273" s="20" t="s">
        <v>172</v>
      </c>
      <c r="E273" s="21" t="n">
        <v>240</v>
      </c>
      <c r="F273" s="22"/>
    </row>
    <row r="274" customFormat="false" ht="18.75" hidden="false" customHeight="true" outlineLevel="0" collapsed="false">
      <c r="A274" s="18" t="s">
        <v>173</v>
      </c>
      <c r="B274" s="19" t="n">
        <v>8</v>
      </c>
      <c r="C274" s="19" t="n">
        <v>1</v>
      </c>
      <c r="D274" s="20" t="s">
        <v>174</v>
      </c>
      <c r="E274" s="21"/>
      <c r="F274" s="22" t="n">
        <f aca="false">F275</f>
        <v>355.4</v>
      </c>
    </row>
    <row r="275" customFormat="false" ht="23.25" hidden="false" customHeight="true" outlineLevel="0" collapsed="false">
      <c r="A275" s="18" t="s">
        <v>34</v>
      </c>
      <c r="B275" s="19" t="n">
        <v>8</v>
      </c>
      <c r="C275" s="19" t="n">
        <v>1</v>
      </c>
      <c r="D275" s="20" t="s">
        <v>174</v>
      </c>
      <c r="E275" s="21" t="n">
        <v>500</v>
      </c>
      <c r="F275" s="22" t="n">
        <f aca="false">F276</f>
        <v>355.4</v>
      </c>
    </row>
    <row r="276" customFormat="false" ht="63.75" hidden="false" customHeight="false" outlineLevel="0" collapsed="false">
      <c r="A276" s="18" t="s">
        <v>175</v>
      </c>
      <c r="B276" s="19" t="n">
        <v>8</v>
      </c>
      <c r="C276" s="19" t="n">
        <v>1</v>
      </c>
      <c r="D276" s="20" t="s">
        <v>174</v>
      </c>
      <c r="E276" s="21" t="n">
        <v>540</v>
      </c>
      <c r="F276" s="22" t="n">
        <v>355.4</v>
      </c>
    </row>
    <row r="277" customFormat="false" ht="12.75" hidden="false" customHeight="false" outlineLevel="0" collapsed="false">
      <c r="A277" s="13" t="s">
        <v>176</v>
      </c>
      <c r="B277" s="14" t="n">
        <v>10</v>
      </c>
      <c r="C277" s="14" t="n">
        <v>1</v>
      </c>
      <c r="D277" s="15"/>
      <c r="E277" s="16"/>
      <c r="F277" s="17" t="n">
        <f aca="false">F278</f>
        <v>114</v>
      </c>
    </row>
    <row r="278" customFormat="false" ht="24.75" hidden="false" customHeight="true" outlineLevel="0" collapsed="false">
      <c r="A278" s="18" t="s">
        <v>177</v>
      </c>
      <c r="B278" s="19" t="n">
        <v>10</v>
      </c>
      <c r="C278" s="19" t="n">
        <v>1</v>
      </c>
      <c r="D278" s="20" t="s">
        <v>14</v>
      </c>
      <c r="E278" s="21"/>
      <c r="F278" s="22" t="n">
        <f aca="false">F279</f>
        <v>114</v>
      </c>
    </row>
    <row r="279" customFormat="false" ht="47.25" hidden="false" customHeight="true" outlineLevel="0" collapsed="false">
      <c r="A279" s="18" t="s">
        <v>178</v>
      </c>
      <c r="B279" s="19" t="n">
        <v>10</v>
      </c>
      <c r="C279" s="19" t="n">
        <v>1</v>
      </c>
      <c r="D279" s="20" t="s">
        <v>179</v>
      </c>
      <c r="E279" s="21"/>
      <c r="F279" s="22" t="n">
        <f aca="false">F280</f>
        <v>114</v>
      </c>
    </row>
    <row r="280" customFormat="false" ht="25.5" hidden="false" customHeight="false" outlineLevel="0" collapsed="false">
      <c r="A280" s="18" t="s">
        <v>180</v>
      </c>
      <c r="B280" s="19" t="n">
        <v>10</v>
      </c>
      <c r="C280" s="19" t="n">
        <v>1</v>
      </c>
      <c r="D280" s="20" t="s">
        <v>179</v>
      </c>
      <c r="E280" s="21" t="n">
        <v>300</v>
      </c>
      <c r="F280" s="22" t="n">
        <f aca="false">F281</f>
        <v>114</v>
      </c>
    </row>
    <row r="281" customFormat="false" ht="25.5" hidden="false" customHeight="false" outlineLevel="0" collapsed="false">
      <c r="A281" s="18" t="s">
        <v>181</v>
      </c>
      <c r="B281" s="19" t="n">
        <v>10</v>
      </c>
      <c r="C281" s="19" t="n">
        <v>1</v>
      </c>
      <c r="D281" s="20" t="s">
        <v>179</v>
      </c>
      <c r="E281" s="21" t="n">
        <v>310</v>
      </c>
      <c r="F281" s="22" t="n">
        <v>114</v>
      </c>
    </row>
    <row r="282" customFormat="false" ht="12.75" hidden="false" customHeight="false" outlineLevel="0" collapsed="false">
      <c r="A282" s="13" t="s">
        <v>182</v>
      </c>
      <c r="B282" s="14" t="n">
        <v>11</v>
      </c>
      <c r="C282" s="14"/>
      <c r="D282" s="15"/>
      <c r="E282" s="16"/>
      <c r="F282" s="17" t="n">
        <f aca="false">F283+F287</f>
        <v>65</v>
      </c>
    </row>
    <row r="283" customFormat="false" ht="12.75" hidden="true" customHeight="false" outlineLevel="0" collapsed="false">
      <c r="A283" s="13" t="s">
        <v>183</v>
      </c>
      <c r="B283" s="14" t="n">
        <v>11</v>
      </c>
      <c r="C283" s="14" t="n">
        <v>2</v>
      </c>
      <c r="D283" s="15"/>
      <c r="E283" s="16"/>
      <c r="F283" s="17" t="n">
        <f aca="false">F284</f>
        <v>0</v>
      </c>
    </row>
    <row r="284" customFormat="false" ht="25.5" hidden="true" customHeight="false" outlineLevel="0" collapsed="false">
      <c r="A284" s="18" t="s">
        <v>177</v>
      </c>
      <c r="B284" s="19" t="n">
        <v>11</v>
      </c>
      <c r="C284" s="19" t="n">
        <v>2</v>
      </c>
      <c r="D284" s="20" t="s">
        <v>14</v>
      </c>
      <c r="E284" s="21"/>
      <c r="F284" s="22" t="n">
        <f aca="false">F285</f>
        <v>0</v>
      </c>
    </row>
    <row r="285" customFormat="false" ht="38.25" hidden="true" customHeight="false" outlineLevel="0" collapsed="false">
      <c r="A285" s="18" t="s">
        <v>184</v>
      </c>
      <c r="B285" s="19" t="n">
        <v>11</v>
      </c>
      <c r="C285" s="19" t="n">
        <v>2</v>
      </c>
      <c r="D285" s="20" t="s">
        <v>185</v>
      </c>
      <c r="E285" s="21" t="n">
        <v>600</v>
      </c>
      <c r="F285" s="22" t="n">
        <f aca="false">F286</f>
        <v>0</v>
      </c>
    </row>
    <row r="286" customFormat="false" ht="12.75" hidden="true" customHeight="false" outlineLevel="0" collapsed="false">
      <c r="A286" s="18" t="s">
        <v>186</v>
      </c>
      <c r="B286" s="19" t="n">
        <v>11</v>
      </c>
      <c r="C286" s="19" t="n">
        <v>2</v>
      </c>
      <c r="D286" s="20" t="s">
        <v>185</v>
      </c>
      <c r="E286" s="21" t="n">
        <v>620</v>
      </c>
      <c r="F286" s="22"/>
    </row>
    <row r="287" customFormat="false" ht="25.5" hidden="false" customHeight="false" outlineLevel="0" collapsed="false">
      <c r="A287" s="13" t="s">
        <v>187</v>
      </c>
      <c r="B287" s="14" t="n">
        <v>11</v>
      </c>
      <c r="C287" s="14" t="n">
        <v>5</v>
      </c>
      <c r="D287" s="15"/>
      <c r="E287" s="16"/>
      <c r="F287" s="17" t="n">
        <f aca="false">F288</f>
        <v>65</v>
      </c>
    </row>
    <row r="288" customFormat="false" ht="46.5" hidden="false" customHeight="true" outlineLevel="0" collapsed="false">
      <c r="A288" s="18" t="s">
        <v>188</v>
      </c>
      <c r="B288" s="19" t="n">
        <v>11</v>
      </c>
      <c r="C288" s="19" t="n">
        <v>5</v>
      </c>
      <c r="D288" s="20" t="s">
        <v>189</v>
      </c>
      <c r="E288" s="16"/>
      <c r="F288" s="17" t="n">
        <f aca="false">F289</f>
        <v>65</v>
      </c>
    </row>
    <row r="289" customFormat="false" ht="55.5" hidden="false" customHeight="true" outlineLevel="0" collapsed="false">
      <c r="A289" s="18" t="s">
        <v>190</v>
      </c>
      <c r="B289" s="19" t="n">
        <v>11</v>
      </c>
      <c r="C289" s="19" t="n">
        <v>5</v>
      </c>
      <c r="D289" s="20" t="s">
        <v>191</v>
      </c>
      <c r="E289" s="21"/>
      <c r="F289" s="22" t="n">
        <f aca="false">F290+F292+F294</f>
        <v>65</v>
      </c>
    </row>
    <row r="290" customFormat="false" ht="76.5" hidden="true" customHeight="false" outlineLevel="0" collapsed="false">
      <c r="A290" s="18" t="s">
        <v>17</v>
      </c>
      <c r="B290" s="19" t="n">
        <v>11</v>
      </c>
      <c r="C290" s="19" t="n">
        <v>5</v>
      </c>
      <c r="D290" s="20" t="s">
        <v>192</v>
      </c>
      <c r="E290" s="21" t="n">
        <v>100</v>
      </c>
      <c r="F290" s="22" t="n">
        <f aca="false">F291</f>
        <v>0</v>
      </c>
    </row>
    <row r="291" customFormat="false" ht="25.5" hidden="true" customHeight="false" outlineLevel="0" collapsed="false">
      <c r="A291" s="18" t="s">
        <v>18</v>
      </c>
      <c r="B291" s="19" t="n">
        <v>11</v>
      </c>
      <c r="C291" s="19" t="n">
        <v>5</v>
      </c>
      <c r="D291" s="20" t="s">
        <v>192</v>
      </c>
      <c r="E291" s="21" t="n">
        <v>120</v>
      </c>
      <c r="F291" s="22"/>
    </row>
    <row r="292" customFormat="false" ht="30.75" hidden="false" customHeight="true" outlineLevel="0" collapsed="false">
      <c r="A292" s="18" t="s">
        <v>25</v>
      </c>
      <c r="B292" s="19" t="n">
        <v>11</v>
      </c>
      <c r="C292" s="19" t="n">
        <v>5</v>
      </c>
      <c r="D292" s="20" t="s">
        <v>191</v>
      </c>
      <c r="E292" s="21" t="n">
        <v>200</v>
      </c>
      <c r="F292" s="22" t="n">
        <f aca="false">F293</f>
        <v>65</v>
      </c>
    </row>
    <row r="293" customFormat="false" ht="38.25" hidden="false" customHeight="false" outlineLevel="0" collapsed="false">
      <c r="A293" s="18" t="s">
        <v>26</v>
      </c>
      <c r="B293" s="19" t="n">
        <v>11</v>
      </c>
      <c r="C293" s="19" t="n">
        <v>5</v>
      </c>
      <c r="D293" s="20" t="s">
        <v>191</v>
      </c>
      <c r="E293" s="21" t="n">
        <v>240</v>
      </c>
      <c r="F293" s="22" t="n">
        <v>65</v>
      </c>
    </row>
    <row r="294" customFormat="false" ht="0.75" hidden="true" customHeight="true" outlineLevel="0" collapsed="false">
      <c r="A294" s="18" t="s">
        <v>27</v>
      </c>
      <c r="B294" s="19" t="n">
        <v>11</v>
      </c>
      <c r="C294" s="19" t="n">
        <v>5</v>
      </c>
      <c r="D294" s="20" t="s">
        <v>192</v>
      </c>
      <c r="E294" s="21" t="n">
        <v>800</v>
      </c>
      <c r="F294" s="22" t="n">
        <f aca="false">F295</f>
        <v>0</v>
      </c>
    </row>
    <row r="295" customFormat="false" ht="12.75" hidden="true" customHeight="false" outlineLevel="0" collapsed="false">
      <c r="A295" s="18" t="s">
        <v>28</v>
      </c>
      <c r="B295" s="19" t="n">
        <v>11</v>
      </c>
      <c r="C295" s="19" t="n">
        <v>5</v>
      </c>
      <c r="D295" s="20" t="s">
        <v>192</v>
      </c>
      <c r="E295" s="21" t="n">
        <v>850</v>
      </c>
      <c r="F295" s="22"/>
    </row>
    <row r="296" customFormat="false" ht="12.75" hidden="true" customHeight="false" outlineLevel="0" collapsed="false">
      <c r="A296" s="13" t="s">
        <v>193</v>
      </c>
      <c r="B296" s="19" t="n">
        <v>99</v>
      </c>
      <c r="C296" s="19" t="n">
        <v>0</v>
      </c>
      <c r="D296" s="20"/>
      <c r="E296" s="21"/>
      <c r="F296" s="22" t="n">
        <f aca="false">F297</f>
        <v>0</v>
      </c>
    </row>
    <row r="297" customFormat="false" ht="12.75" hidden="true" customHeight="false" outlineLevel="0" collapsed="false">
      <c r="A297" s="18" t="s">
        <v>193</v>
      </c>
      <c r="B297" s="19" t="n">
        <v>99</v>
      </c>
      <c r="C297" s="19" t="n">
        <v>99</v>
      </c>
      <c r="D297" s="20"/>
      <c r="E297" s="21"/>
      <c r="F297" s="22" t="n">
        <f aca="false">F298</f>
        <v>0</v>
      </c>
    </row>
    <row r="298" customFormat="false" ht="12.75" hidden="true" customHeight="false" outlineLevel="0" collapsed="false">
      <c r="A298" s="18" t="s">
        <v>193</v>
      </c>
      <c r="B298" s="19" t="n">
        <v>99</v>
      </c>
      <c r="C298" s="19" t="n">
        <v>99</v>
      </c>
      <c r="D298" s="20" t="s">
        <v>194</v>
      </c>
      <c r="E298" s="21"/>
      <c r="F298" s="22" t="n">
        <f aca="false">F299</f>
        <v>0</v>
      </c>
    </row>
    <row r="299" customFormat="false" ht="12.75" hidden="true" customHeight="false" outlineLevel="0" collapsed="false">
      <c r="A299" s="18" t="s">
        <v>193</v>
      </c>
      <c r="B299" s="19" t="n">
        <v>99</v>
      </c>
      <c r="C299" s="19" t="n">
        <v>99</v>
      </c>
      <c r="D299" s="20" t="s">
        <v>194</v>
      </c>
      <c r="E299" s="21" t="n">
        <v>900</v>
      </c>
      <c r="F299" s="22" t="n">
        <f aca="false">F300</f>
        <v>0</v>
      </c>
    </row>
    <row r="300" customFormat="false" ht="12.75" hidden="true" customHeight="false" outlineLevel="0" collapsed="false">
      <c r="A300" s="18" t="s">
        <v>193</v>
      </c>
      <c r="B300" s="19" t="n">
        <v>99</v>
      </c>
      <c r="C300" s="19" t="n">
        <v>99</v>
      </c>
      <c r="D300" s="20" t="s">
        <v>194</v>
      </c>
      <c r="E300" s="21" t="n">
        <v>990</v>
      </c>
      <c r="F300" s="22" t="n">
        <f aca="false">F301</f>
        <v>0</v>
      </c>
    </row>
    <row r="301" customFormat="false" ht="12.75" hidden="true" customHeight="false" outlineLevel="0" collapsed="false">
      <c r="A301" s="18" t="s">
        <v>193</v>
      </c>
      <c r="B301" s="19" t="n">
        <v>99</v>
      </c>
      <c r="C301" s="19" t="n">
        <v>99</v>
      </c>
      <c r="D301" s="20" t="s">
        <v>194</v>
      </c>
      <c r="E301" s="21" t="n">
        <v>999</v>
      </c>
      <c r="F301" s="22"/>
    </row>
    <row r="302" customFormat="false" ht="12.75" hidden="false" customHeight="false" outlineLevel="0" collapsed="false">
      <c r="A302" s="28" t="s">
        <v>195</v>
      </c>
      <c r="B302" s="28"/>
      <c r="C302" s="28"/>
      <c r="D302" s="12"/>
      <c r="E302" s="29"/>
      <c r="F302" s="17" t="n">
        <f aca="false">F282+F277+F259+F254+F136+F80+F72+F65+F9</f>
        <v>8176.2</v>
      </c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</row>
  </sheetData>
  <mergeCells count="4">
    <mergeCell ref="B1:F3"/>
    <mergeCell ref="A4:F4"/>
    <mergeCell ref="E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4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8.85"/>
  </cols>
  <sheetData>
    <row r="1" customFormat="false" ht="12.75" hidden="false" customHeight="true" outlineLevel="0" collapsed="false">
      <c r="A1" s="2"/>
      <c r="B1" s="2"/>
      <c r="C1" s="31"/>
      <c r="D1" s="3" t="s">
        <v>196</v>
      </c>
      <c r="E1" s="3"/>
      <c r="F1" s="3"/>
      <c r="G1" s="3"/>
    </row>
    <row r="2" customFormat="false" ht="15" hidden="false" customHeight="true" outlineLevel="0" collapsed="false">
      <c r="A2" s="4"/>
      <c r="B2" s="4"/>
      <c r="C2" s="31"/>
      <c r="D2" s="3"/>
      <c r="E2" s="3"/>
      <c r="F2" s="3"/>
      <c r="G2" s="3"/>
    </row>
    <row r="3" customFormat="false" ht="27.75" hidden="false" customHeight="true" outlineLevel="0" collapsed="false">
      <c r="A3" s="4"/>
      <c r="B3" s="4"/>
      <c r="C3" s="31"/>
      <c r="D3" s="3"/>
      <c r="E3" s="3"/>
      <c r="F3" s="3"/>
      <c r="G3" s="3"/>
    </row>
    <row r="4" customFormat="false" ht="29.25" hidden="false" customHeight="true" outlineLevel="0" collapsed="false">
      <c r="A4" s="5" t="s">
        <v>197</v>
      </c>
      <c r="B4" s="5"/>
      <c r="C4" s="5"/>
      <c r="D4" s="5"/>
      <c r="E4" s="5"/>
      <c r="F4" s="5"/>
      <c r="G4" s="5"/>
      <c r="H4" s="32"/>
    </row>
    <row r="5" customFormat="false" ht="12.75" hidden="false" customHeight="false" outlineLevel="0" collapsed="false">
      <c r="A5" s="2"/>
      <c r="B5" s="2"/>
      <c r="C5" s="2"/>
      <c r="D5" s="2"/>
      <c r="E5" s="2"/>
      <c r="F5" s="7" t="s">
        <v>2</v>
      </c>
      <c r="G5" s="7"/>
    </row>
    <row r="6" customFormat="false" ht="26.25" hidden="false" customHeight="true" outlineLevel="0" collapsed="false">
      <c r="A6" s="5" t="s">
        <v>198</v>
      </c>
      <c r="B6" s="5"/>
      <c r="C6" s="5"/>
      <c r="D6" s="5"/>
      <c r="E6" s="5"/>
      <c r="F6" s="5"/>
      <c r="G6" s="5"/>
      <c r="H6" s="32"/>
    </row>
    <row r="7" customFormat="false" ht="12.75" hidden="false" customHeight="false" outlineLevel="0" collapsed="false">
      <c r="A7" s="2"/>
      <c r="B7" s="2"/>
      <c r="C7" s="2"/>
      <c r="D7" s="2"/>
      <c r="E7" s="9"/>
      <c r="F7" s="10"/>
      <c r="G7" s="11" t="s">
        <v>4</v>
      </c>
    </row>
    <row r="8" customFormat="false" ht="25.5" hidden="false" customHeight="false" outlineLevel="0" collapsed="false">
      <c r="A8" s="12" t="s">
        <v>5</v>
      </c>
      <c r="B8" s="12" t="s">
        <v>199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</row>
    <row r="9" customFormat="false" ht="12.75" hidden="false" customHeight="false" outlineLevel="0" collapsed="false">
      <c r="A9" s="13" t="s">
        <v>11</v>
      </c>
      <c r="B9" s="14" t="n">
        <v>800</v>
      </c>
      <c r="C9" s="14" t="n">
        <v>1</v>
      </c>
      <c r="D9" s="14"/>
      <c r="E9" s="15"/>
      <c r="F9" s="16"/>
      <c r="G9" s="17" t="n">
        <f aca="false">G10+G25+G38+G42+G50+G55</f>
        <v>3062</v>
      </c>
    </row>
    <row r="10" customFormat="false" ht="38.25" hidden="false" customHeight="false" outlineLevel="0" collapsed="false">
      <c r="A10" s="13" t="s">
        <v>12</v>
      </c>
      <c r="B10" s="14" t="n">
        <f aca="false">B9</f>
        <v>800</v>
      </c>
      <c r="C10" s="14" t="n">
        <v>1</v>
      </c>
      <c r="D10" s="14" t="n">
        <v>2</v>
      </c>
      <c r="E10" s="15"/>
      <c r="F10" s="16"/>
      <c r="G10" s="17" t="n">
        <f aca="false">G11</f>
        <v>464.3</v>
      </c>
    </row>
    <row r="11" customFormat="false" ht="24.75" hidden="false" customHeight="true" outlineLevel="0" collapsed="false">
      <c r="A11" s="18" t="s">
        <v>13</v>
      </c>
      <c r="B11" s="14" t="n">
        <f aca="false">B10</f>
        <v>800</v>
      </c>
      <c r="C11" s="19" t="n">
        <v>1</v>
      </c>
      <c r="D11" s="19" t="n">
        <v>2</v>
      </c>
      <c r="E11" s="20" t="s">
        <v>14</v>
      </c>
      <c r="F11" s="21"/>
      <c r="G11" s="22" t="n">
        <f aca="false">G12</f>
        <v>464.3</v>
      </c>
    </row>
    <row r="12" customFormat="false" ht="21" hidden="false" customHeight="true" outlineLevel="0" collapsed="false">
      <c r="A12" s="18" t="s">
        <v>15</v>
      </c>
      <c r="B12" s="14" t="n">
        <f aca="false">B11</f>
        <v>800</v>
      </c>
      <c r="C12" s="19" t="n">
        <v>1</v>
      </c>
      <c r="D12" s="19" t="n">
        <v>2</v>
      </c>
      <c r="E12" s="20" t="s">
        <v>16</v>
      </c>
      <c r="F12" s="21"/>
      <c r="G12" s="22" t="n">
        <f aca="false">G13</f>
        <v>464.3</v>
      </c>
    </row>
    <row r="13" customFormat="false" ht="70.5" hidden="false" customHeight="true" outlineLevel="0" collapsed="false">
      <c r="A13" s="18" t="s">
        <v>17</v>
      </c>
      <c r="B13" s="14" t="n">
        <f aca="false">B12</f>
        <v>800</v>
      </c>
      <c r="C13" s="19" t="n">
        <v>1</v>
      </c>
      <c r="D13" s="19" t="n">
        <v>2</v>
      </c>
      <c r="E13" s="20" t="s">
        <v>16</v>
      </c>
      <c r="F13" s="21" t="n">
        <v>100</v>
      </c>
      <c r="G13" s="22" t="n">
        <f aca="false">G14</f>
        <v>464.3</v>
      </c>
    </row>
    <row r="14" customFormat="false" ht="25.5" hidden="false" customHeight="false" outlineLevel="0" collapsed="false">
      <c r="A14" s="18" t="s">
        <v>18</v>
      </c>
      <c r="B14" s="14" t="n">
        <f aca="false">B13</f>
        <v>800</v>
      </c>
      <c r="C14" s="19" t="n">
        <v>1</v>
      </c>
      <c r="D14" s="19" t="n">
        <v>2</v>
      </c>
      <c r="E14" s="20" t="s">
        <v>16</v>
      </c>
      <c r="F14" s="21" t="n">
        <v>120</v>
      </c>
      <c r="G14" s="22" t="n">
        <v>464.3</v>
      </c>
    </row>
    <row r="15" customFormat="false" ht="0.75" hidden="true" customHeight="true" outlineLevel="0" collapsed="false">
      <c r="A15" s="13" t="s">
        <v>19</v>
      </c>
      <c r="B15" s="14" t="n">
        <f aca="false">B14</f>
        <v>800</v>
      </c>
      <c r="C15" s="14" t="n">
        <v>1</v>
      </c>
      <c r="D15" s="14" t="n">
        <v>3</v>
      </c>
      <c r="E15" s="15"/>
      <c r="F15" s="16"/>
      <c r="G15" s="17" t="n">
        <f aca="false">G16</f>
        <v>0</v>
      </c>
    </row>
    <row r="16" customFormat="false" ht="12.75" hidden="true" customHeight="false" outlineLevel="0" collapsed="false">
      <c r="A16" s="18" t="s">
        <v>20</v>
      </c>
      <c r="B16" s="14" t="n">
        <f aca="false">B15</f>
        <v>800</v>
      </c>
      <c r="C16" s="19" t="n">
        <v>1</v>
      </c>
      <c r="D16" s="19" t="n">
        <v>3</v>
      </c>
      <c r="E16" s="20" t="s">
        <v>14</v>
      </c>
      <c r="F16" s="21"/>
      <c r="G16" s="22" t="n">
        <f aca="false">G17+G20</f>
        <v>0</v>
      </c>
    </row>
    <row r="17" customFormat="false" ht="38.25" hidden="true" customHeight="false" outlineLevel="0" collapsed="false">
      <c r="A17" s="18" t="s">
        <v>21</v>
      </c>
      <c r="B17" s="14" t="n">
        <f aca="false">B16</f>
        <v>800</v>
      </c>
      <c r="C17" s="19" t="n">
        <v>1</v>
      </c>
      <c r="D17" s="19" t="n">
        <v>3</v>
      </c>
      <c r="E17" s="20" t="s">
        <v>22</v>
      </c>
      <c r="F17" s="21"/>
      <c r="G17" s="22" t="n">
        <f aca="false">G18</f>
        <v>0</v>
      </c>
    </row>
    <row r="18" customFormat="false" ht="76.5" hidden="true" customHeight="false" outlineLevel="0" collapsed="false">
      <c r="A18" s="18" t="s">
        <v>17</v>
      </c>
      <c r="B18" s="14" t="n">
        <f aca="false">B17</f>
        <v>800</v>
      </c>
      <c r="C18" s="19" t="n">
        <v>1</v>
      </c>
      <c r="D18" s="19" t="n">
        <v>3</v>
      </c>
      <c r="E18" s="20" t="s">
        <v>22</v>
      </c>
      <c r="F18" s="21" t="n">
        <v>100</v>
      </c>
      <c r="G18" s="22" t="n">
        <f aca="false">G19</f>
        <v>0</v>
      </c>
    </row>
    <row r="19" customFormat="false" ht="25.5" hidden="true" customHeight="false" outlineLevel="0" collapsed="false">
      <c r="A19" s="18" t="s">
        <v>18</v>
      </c>
      <c r="B19" s="14" t="n">
        <f aca="false">B18</f>
        <v>800</v>
      </c>
      <c r="C19" s="19" t="n">
        <v>1</v>
      </c>
      <c r="D19" s="19" t="n">
        <v>3</v>
      </c>
      <c r="E19" s="20" t="s">
        <v>22</v>
      </c>
      <c r="F19" s="21" t="n">
        <v>120</v>
      </c>
      <c r="G19" s="22"/>
    </row>
    <row r="20" customFormat="false" ht="25.5" hidden="true" customHeight="false" outlineLevel="0" collapsed="false">
      <c r="A20" s="18" t="s">
        <v>23</v>
      </c>
      <c r="B20" s="14" t="n">
        <f aca="false">B19</f>
        <v>800</v>
      </c>
      <c r="C20" s="19" t="n">
        <v>1</v>
      </c>
      <c r="D20" s="19" t="n">
        <v>3</v>
      </c>
      <c r="E20" s="20" t="s">
        <v>24</v>
      </c>
      <c r="F20" s="21"/>
      <c r="G20" s="22" t="n">
        <f aca="false">G21+G23</f>
        <v>0</v>
      </c>
    </row>
    <row r="21" customFormat="false" ht="25.5" hidden="true" customHeight="false" outlineLevel="0" collapsed="false">
      <c r="A21" s="18" t="s">
        <v>25</v>
      </c>
      <c r="B21" s="14" t="n">
        <f aca="false">B20</f>
        <v>800</v>
      </c>
      <c r="C21" s="19" t="n">
        <v>1</v>
      </c>
      <c r="D21" s="19" t="n">
        <v>3</v>
      </c>
      <c r="E21" s="20" t="s">
        <v>24</v>
      </c>
      <c r="F21" s="21" t="n">
        <v>200</v>
      </c>
      <c r="G21" s="22" t="n">
        <f aca="false">G22</f>
        <v>0</v>
      </c>
    </row>
    <row r="22" customFormat="false" ht="38.25" hidden="true" customHeight="false" outlineLevel="0" collapsed="false">
      <c r="A22" s="18" t="s">
        <v>26</v>
      </c>
      <c r="B22" s="14" t="n">
        <f aca="false">B21</f>
        <v>800</v>
      </c>
      <c r="C22" s="19" t="n">
        <v>1</v>
      </c>
      <c r="D22" s="19" t="n">
        <v>3</v>
      </c>
      <c r="E22" s="20" t="s">
        <v>24</v>
      </c>
      <c r="F22" s="21" t="n">
        <v>240</v>
      </c>
      <c r="G22" s="22"/>
    </row>
    <row r="23" customFormat="false" ht="12.75" hidden="true" customHeight="false" outlineLevel="0" collapsed="false">
      <c r="A23" s="18" t="s">
        <v>27</v>
      </c>
      <c r="B23" s="14" t="n">
        <f aca="false">B22</f>
        <v>800</v>
      </c>
      <c r="C23" s="19" t="n">
        <v>1</v>
      </c>
      <c r="D23" s="19" t="n">
        <v>3</v>
      </c>
      <c r="E23" s="20" t="s">
        <v>24</v>
      </c>
      <c r="F23" s="21" t="n">
        <v>800</v>
      </c>
      <c r="G23" s="22" t="n">
        <f aca="false">G24</f>
        <v>0</v>
      </c>
    </row>
    <row r="24" customFormat="false" ht="12.75" hidden="true" customHeight="false" outlineLevel="0" collapsed="false">
      <c r="A24" s="18" t="s">
        <v>28</v>
      </c>
      <c r="B24" s="14" t="n">
        <f aca="false">B23</f>
        <v>800</v>
      </c>
      <c r="C24" s="19" t="n">
        <v>1</v>
      </c>
      <c r="D24" s="19" t="n">
        <v>3</v>
      </c>
      <c r="E24" s="20" t="s">
        <v>24</v>
      </c>
      <c r="F24" s="21" t="n">
        <v>850</v>
      </c>
      <c r="G24" s="22"/>
    </row>
    <row r="25" customFormat="false" ht="51" hidden="false" customHeight="false" outlineLevel="0" collapsed="false">
      <c r="A25" s="13" t="s">
        <v>29</v>
      </c>
      <c r="B25" s="14" t="n">
        <f aca="false">B24</f>
        <v>800</v>
      </c>
      <c r="C25" s="14" t="n">
        <v>1</v>
      </c>
      <c r="D25" s="14" t="n">
        <v>4</v>
      </c>
      <c r="E25" s="15"/>
      <c r="F25" s="16"/>
      <c r="G25" s="17" t="n">
        <f aca="false">G26</f>
        <v>2258.3</v>
      </c>
    </row>
    <row r="26" customFormat="false" ht="20.25" hidden="false" customHeight="true" outlineLevel="0" collapsed="false">
      <c r="A26" s="18" t="s">
        <v>13</v>
      </c>
      <c r="B26" s="14" t="n">
        <f aca="false">B25</f>
        <v>800</v>
      </c>
      <c r="C26" s="19" t="n">
        <v>1</v>
      </c>
      <c r="D26" s="19" t="n">
        <v>4</v>
      </c>
      <c r="E26" s="20" t="s">
        <v>14</v>
      </c>
      <c r="F26" s="16"/>
      <c r="G26" s="17" t="n">
        <f aca="false">G27+G30+G35</f>
        <v>2258.3</v>
      </c>
    </row>
    <row r="27" customFormat="false" ht="25.5" hidden="false" customHeight="false" outlineLevel="0" collapsed="false">
      <c r="A27" s="18" t="s">
        <v>30</v>
      </c>
      <c r="B27" s="14" t="n">
        <f aca="false">B26</f>
        <v>800</v>
      </c>
      <c r="C27" s="19" t="n">
        <v>1</v>
      </c>
      <c r="D27" s="19" t="n">
        <v>4</v>
      </c>
      <c r="E27" s="20" t="s">
        <v>16</v>
      </c>
      <c r="F27" s="21"/>
      <c r="G27" s="22" t="n">
        <f aca="false">G28</f>
        <v>1641.9</v>
      </c>
    </row>
    <row r="28" customFormat="false" ht="72.75" hidden="false" customHeight="true" outlineLevel="0" collapsed="false">
      <c r="A28" s="18" t="s">
        <v>17</v>
      </c>
      <c r="B28" s="14" t="n">
        <f aca="false">B27</f>
        <v>800</v>
      </c>
      <c r="C28" s="19" t="n">
        <v>1</v>
      </c>
      <c r="D28" s="19" t="n">
        <v>4</v>
      </c>
      <c r="E28" s="20" t="s">
        <v>16</v>
      </c>
      <c r="F28" s="21" t="n">
        <v>100</v>
      </c>
      <c r="G28" s="22" t="n">
        <f aca="false">G29</f>
        <v>1641.9</v>
      </c>
    </row>
    <row r="29" customFormat="false" ht="43.5" hidden="false" customHeight="true" outlineLevel="0" collapsed="false">
      <c r="A29" s="18" t="s">
        <v>18</v>
      </c>
      <c r="B29" s="14" t="n">
        <f aca="false">B28</f>
        <v>800</v>
      </c>
      <c r="C29" s="19" t="n">
        <v>1</v>
      </c>
      <c r="D29" s="19" t="n">
        <v>4</v>
      </c>
      <c r="E29" s="20" t="s">
        <v>16</v>
      </c>
      <c r="F29" s="21" t="n">
        <v>120</v>
      </c>
      <c r="G29" s="22" t="n">
        <v>1641.9</v>
      </c>
    </row>
    <row r="30" customFormat="false" ht="25.5" hidden="false" customHeight="false" outlineLevel="0" collapsed="false">
      <c r="A30" s="18" t="s">
        <v>23</v>
      </c>
      <c r="B30" s="14" t="n">
        <f aca="false">B29</f>
        <v>800</v>
      </c>
      <c r="C30" s="19" t="n">
        <v>1</v>
      </c>
      <c r="D30" s="19" t="n">
        <v>4</v>
      </c>
      <c r="E30" s="20" t="s">
        <v>24</v>
      </c>
      <c r="F30" s="21"/>
      <c r="G30" s="22" t="n">
        <f aca="false">G31+G33</f>
        <v>616.3</v>
      </c>
    </row>
    <row r="31" customFormat="false" ht="32.25" hidden="false" customHeight="true" outlineLevel="0" collapsed="false">
      <c r="A31" s="18" t="s">
        <v>25</v>
      </c>
      <c r="B31" s="14" t="n">
        <f aca="false">B30</f>
        <v>800</v>
      </c>
      <c r="C31" s="19" t="n">
        <v>1</v>
      </c>
      <c r="D31" s="19" t="n">
        <v>4</v>
      </c>
      <c r="E31" s="20" t="s">
        <v>24</v>
      </c>
      <c r="F31" s="21" t="n">
        <v>200</v>
      </c>
      <c r="G31" s="22" t="n">
        <f aca="false">G32</f>
        <v>580.3</v>
      </c>
    </row>
    <row r="32" customFormat="false" ht="38.25" hidden="false" customHeight="false" outlineLevel="0" collapsed="false">
      <c r="A32" s="18" t="s">
        <v>26</v>
      </c>
      <c r="B32" s="14" t="n">
        <f aca="false">B31</f>
        <v>800</v>
      </c>
      <c r="C32" s="19" t="n">
        <v>1</v>
      </c>
      <c r="D32" s="19" t="n">
        <v>4</v>
      </c>
      <c r="E32" s="20" t="s">
        <v>24</v>
      </c>
      <c r="F32" s="21" t="n">
        <v>240</v>
      </c>
      <c r="G32" s="22" t="n">
        <v>580.3</v>
      </c>
    </row>
    <row r="33" customFormat="false" ht="23.25" hidden="false" customHeight="true" outlineLevel="0" collapsed="false">
      <c r="A33" s="18" t="s">
        <v>27</v>
      </c>
      <c r="B33" s="14" t="n">
        <f aca="false">B32</f>
        <v>800</v>
      </c>
      <c r="C33" s="19" t="n">
        <v>1</v>
      </c>
      <c r="D33" s="19" t="n">
        <v>4</v>
      </c>
      <c r="E33" s="20" t="s">
        <v>24</v>
      </c>
      <c r="F33" s="21" t="n">
        <v>800</v>
      </c>
      <c r="G33" s="22" t="n">
        <f aca="false">G34</f>
        <v>36</v>
      </c>
    </row>
    <row r="34" customFormat="false" ht="12.75" hidden="false" customHeight="false" outlineLevel="0" collapsed="false">
      <c r="A34" s="18" t="s">
        <v>28</v>
      </c>
      <c r="B34" s="14" t="n">
        <f aca="false">B33</f>
        <v>800</v>
      </c>
      <c r="C34" s="19" t="n">
        <v>1</v>
      </c>
      <c r="D34" s="19" t="n">
        <v>4</v>
      </c>
      <c r="E34" s="20" t="s">
        <v>24</v>
      </c>
      <c r="F34" s="21" t="n">
        <v>850</v>
      </c>
      <c r="G34" s="22" t="n">
        <v>36</v>
      </c>
    </row>
    <row r="35" customFormat="false" ht="38.25" hidden="false" customHeight="false" outlineLevel="0" collapsed="false">
      <c r="A35" s="18" t="s">
        <v>200</v>
      </c>
      <c r="B35" s="14" t="n">
        <f aca="false">B34</f>
        <v>800</v>
      </c>
      <c r="C35" s="19" t="n">
        <v>1</v>
      </c>
      <c r="D35" s="19" t="n">
        <v>4</v>
      </c>
      <c r="E35" s="20" t="s">
        <v>201</v>
      </c>
      <c r="F35" s="21"/>
      <c r="G35" s="22" t="n">
        <f aca="false">G36</f>
        <v>0.1</v>
      </c>
    </row>
    <row r="36" customFormat="false" ht="37.5" hidden="false" customHeight="true" outlineLevel="0" collapsed="false">
      <c r="A36" s="18" t="s">
        <v>25</v>
      </c>
      <c r="B36" s="14" t="n">
        <f aca="false">B35</f>
        <v>800</v>
      </c>
      <c r="C36" s="19" t="n">
        <v>1</v>
      </c>
      <c r="D36" s="19" t="n">
        <v>4</v>
      </c>
      <c r="E36" s="20" t="s">
        <v>201</v>
      </c>
      <c r="F36" s="21" t="n">
        <v>200</v>
      </c>
      <c r="G36" s="22" t="n">
        <f aca="false">G37</f>
        <v>0.1</v>
      </c>
    </row>
    <row r="37" customFormat="false" ht="38.25" hidden="false" customHeight="false" outlineLevel="0" collapsed="false">
      <c r="A37" s="18" t="s">
        <v>26</v>
      </c>
      <c r="B37" s="14" t="n">
        <f aca="false">B36</f>
        <v>800</v>
      </c>
      <c r="C37" s="19" t="n">
        <v>1</v>
      </c>
      <c r="D37" s="19" t="n">
        <v>4</v>
      </c>
      <c r="E37" s="20" t="s">
        <v>201</v>
      </c>
      <c r="F37" s="21" t="n">
        <v>240</v>
      </c>
      <c r="G37" s="22" t="n">
        <v>0.1</v>
      </c>
    </row>
    <row r="38" customFormat="false" ht="38.25" hidden="false" customHeight="false" outlineLevel="0" collapsed="false">
      <c r="A38" s="13" t="s">
        <v>33</v>
      </c>
      <c r="B38" s="14" t="n">
        <f aca="false">B34</f>
        <v>800</v>
      </c>
      <c r="C38" s="14" t="n">
        <v>1</v>
      </c>
      <c r="D38" s="14" t="n">
        <v>6</v>
      </c>
      <c r="E38" s="15"/>
      <c r="F38" s="16"/>
      <c r="G38" s="17" t="n">
        <f aca="false">G39</f>
        <v>22</v>
      </c>
    </row>
    <row r="39" customFormat="false" ht="24" hidden="false" customHeight="true" outlineLevel="0" collapsed="false">
      <c r="A39" s="18" t="s">
        <v>20</v>
      </c>
      <c r="B39" s="14" t="n">
        <f aca="false">B38</f>
        <v>800</v>
      </c>
      <c r="C39" s="19" t="n">
        <v>1</v>
      </c>
      <c r="D39" s="19" t="n">
        <v>6</v>
      </c>
      <c r="E39" s="20" t="s">
        <v>14</v>
      </c>
      <c r="F39" s="21"/>
      <c r="G39" s="22" t="n">
        <f aca="false">G40</f>
        <v>22</v>
      </c>
    </row>
    <row r="40" customFormat="false" ht="21.75" hidden="false" customHeight="true" outlineLevel="0" collapsed="false">
      <c r="A40" s="18" t="s">
        <v>34</v>
      </c>
      <c r="B40" s="14" t="n">
        <f aca="false">B39</f>
        <v>800</v>
      </c>
      <c r="C40" s="19" t="n">
        <v>1</v>
      </c>
      <c r="D40" s="19" t="n">
        <v>6</v>
      </c>
      <c r="E40" s="20" t="s">
        <v>35</v>
      </c>
      <c r="F40" s="21" t="n">
        <v>500</v>
      </c>
      <c r="G40" s="22" t="n">
        <f aca="false">G41</f>
        <v>22</v>
      </c>
    </row>
    <row r="41" customFormat="false" ht="18.75" hidden="false" customHeight="true" outlineLevel="0" collapsed="false">
      <c r="A41" s="18" t="s">
        <v>36</v>
      </c>
      <c r="B41" s="14" t="n">
        <f aca="false">B40</f>
        <v>800</v>
      </c>
      <c r="C41" s="19" t="n">
        <v>1</v>
      </c>
      <c r="D41" s="19" t="n">
        <v>6</v>
      </c>
      <c r="E41" s="20" t="s">
        <v>35</v>
      </c>
      <c r="F41" s="21" t="n">
        <v>540</v>
      </c>
      <c r="G41" s="22" t="n">
        <v>22</v>
      </c>
    </row>
    <row r="42" customFormat="false" ht="33.75" hidden="false" customHeight="true" outlineLevel="0" collapsed="false">
      <c r="A42" s="13" t="s">
        <v>37</v>
      </c>
      <c r="B42" s="14" t="n">
        <v>800</v>
      </c>
      <c r="C42" s="14" t="n">
        <v>1</v>
      </c>
      <c r="D42" s="14" t="n">
        <v>7</v>
      </c>
      <c r="E42" s="20"/>
      <c r="F42" s="21"/>
      <c r="G42" s="17" t="n">
        <f aca="false">G43</f>
        <v>155</v>
      </c>
    </row>
    <row r="43" customFormat="false" ht="24.75" hidden="false" customHeight="true" outlineLevel="0" collapsed="false">
      <c r="A43" s="18" t="s">
        <v>13</v>
      </c>
      <c r="B43" s="14" t="n">
        <v>800</v>
      </c>
      <c r="C43" s="19" t="n">
        <v>1</v>
      </c>
      <c r="D43" s="19" t="n">
        <v>7</v>
      </c>
      <c r="E43" s="20" t="s">
        <v>14</v>
      </c>
      <c r="F43" s="21"/>
      <c r="G43" s="22" t="n">
        <f aca="false">G44+G47</f>
        <v>155</v>
      </c>
    </row>
    <row r="44" customFormat="false" ht="34.5" hidden="false" customHeight="true" outlineLevel="0" collapsed="false">
      <c r="A44" s="23" t="s">
        <v>38</v>
      </c>
      <c r="B44" s="14" t="n">
        <v>800</v>
      </c>
      <c r="C44" s="19" t="n">
        <v>1</v>
      </c>
      <c r="D44" s="19" t="n">
        <v>7</v>
      </c>
      <c r="E44" s="20" t="s">
        <v>39</v>
      </c>
      <c r="F44" s="21"/>
      <c r="G44" s="22" t="n">
        <f aca="false">G45</f>
        <v>100</v>
      </c>
    </row>
    <row r="45" customFormat="false" ht="36" hidden="false" customHeight="true" outlineLevel="0" collapsed="false">
      <c r="A45" s="18" t="s">
        <v>25</v>
      </c>
      <c r="B45" s="14" t="n">
        <v>800</v>
      </c>
      <c r="C45" s="19" t="n">
        <v>1</v>
      </c>
      <c r="D45" s="19" t="n">
        <v>7</v>
      </c>
      <c r="E45" s="20" t="s">
        <v>39</v>
      </c>
      <c r="F45" s="21" t="n">
        <v>200</v>
      </c>
      <c r="G45" s="22" t="n">
        <f aca="false">G46</f>
        <v>100</v>
      </c>
    </row>
    <row r="46" customFormat="false" ht="42.75" hidden="false" customHeight="true" outlineLevel="0" collapsed="false">
      <c r="A46" s="18" t="s">
        <v>26</v>
      </c>
      <c r="B46" s="14" t="n">
        <v>800</v>
      </c>
      <c r="C46" s="19" t="n">
        <v>1</v>
      </c>
      <c r="D46" s="19" t="n">
        <v>7</v>
      </c>
      <c r="E46" s="20" t="s">
        <v>39</v>
      </c>
      <c r="F46" s="21" t="n">
        <v>240</v>
      </c>
      <c r="G46" s="22" t="n">
        <v>100</v>
      </c>
    </row>
    <row r="47" customFormat="false" ht="33.75" hidden="false" customHeight="true" outlineLevel="0" collapsed="false">
      <c r="A47" s="23" t="s">
        <v>40</v>
      </c>
      <c r="B47" s="14" t="n">
        <v>800</v>
      </c>
      <c r="C47" s="19" t="n">
        <v>1</v>
      </c>
      <c r="D47" s="19" t="n">
        <v>7</v>
      </c>
      <c r="E47" s="20" t="s">
        <v>41</v>
      </c>
      <c r="F47" s="21"/>
      <c r="G47" s="22" t="n">
        <f aca="false">G48</f>
        <v>55</v>
      </c>
    </row>
    <row r="48" customFormat="false" ht="36" hidden="false" customHeight="true" outlineLevel="0" collapsed="false">
      <c r="A48" s="18" t="s">
        <v>25</v>
      </c>
      <c r="B48" s="14" t="n">
        <v>800</v>
      </c>
      <c r="C48" s="19" t="n">
        <v>1</v>
      </c>
      <c r="D48" s="19" t="n">
        <v>7</v>
      </c>
      <c r="E48" s="20" t="s">
        <v>41</v>
      </c>
      <c r="F48" s="21" t="n">
        <v>200</v>
      </c>
      <c r="G48" s="22" t="n">
        <f aca="false">G49</f>
        <v>55</v>
      </c>
    </row>
    <row r="49" customFormat="false" ht="50.25" hidden="false" customHeight="true" outlineLevel="0" collapsed="false">
      <c r="A49" s="18" t="s">
        <v>26</v>
      </c>
      <c r="B49" s="14" t="n">
        <v>800</v>
      </c>
      <c r="C49" s="19" t="n">
        <v>1</v>
      </c>
      <c r="D49" s="19" t="n">
        <v>7</v>
      </c>
      <c r="E49" s="20" t="s">
        <v>41</v>
      </c>
      <c r="F49" s="21" t="n">
        <v>240</v>
      </c>
      <c r="G49" s="22" t="n">
        <v>55</v>
      </c>
    </row>
    <row r="50" customFormat="false" ht="12.75" hidden="false" customHeight="false" outlineLevel="0" collapsed="false">
      <c r="A50" s="13" t="s">
        <v>42</v>
      </c>
      <c r="B50" s="14" t="n">
        <f aca="false">B41</f>
        <v>800</v>
      </c>
      <c r="C50" s="14" t="n">
        <v>1</v>
      </c>
      <c r="D50" s="14" t="n">
        <v>11</v>
      </c>
      <c r="E50" s="20"/>
      <c r="F50" s="16"/>
      <c r="G50" s="17" t="n">
        <f aca="false">G51</f>
        <v>14.4</v>
      </c>
    </row>
    <row r="51" customFormat="false" ht="20.25" hidden="false" customHeight="true" outlineLevel="0" collapsed="false">
      <c r="A51" s="18" t="s">
        <v>13</v>
      </c>
      <c r="B51" s="14" t="n">
        <f aca="false">B50</f>
        <v>800</v>
      </c>
      <c r="C51" s="19" t="n">
        <v>1</v>
      </c>
      <c r="D51" s="19" t="n">
        <v>11</v>
      </c>
      <c r="E51" s="20" t="s">
        <v>14</v>
      </c>
      <c r="F51" s="21"/>
      <c r="G51" s="22" t="n">
        <f aca="false">G52</f>
        <v>14.4</v>
      </c>
    </row>
    <row r="52" customFormat="false" ht="25.5" hidden="false" customHeight="false" outlineLevel="0" collapsed="false">
      <c r="A52" s="18" t="s">
        <v>43</v>
      </c>
      <c r="B52" s="14" t="n">
        <f aca="false">B51</f>
        <v>800</v>
      </c>
      <c r="C52" s="19" t="n">
        <v>1</v>
      </c>
      <c r="D52" s="19" t="n">
        <v>11</v>
      </c>
      <c r="E52" s="20" t="s">
        <v>44</v>
      </c>
      <c r="F52" s="21"/>
      <c r="G52" s="22" t="n">
        <f aca="false">G53</f>
        <v>14.4</v>
      </c>
    </row>
    <row r="53" customFormat="false" ht="24" hidden="false" customHeight="true" outlineLevel="0" collapsed="false">
      <c r="A53" s="18" t="s">
        <v>27</v>
      </c>
      <c r="B53" s="14" t="n">
        <f aca="false">B52</f>
        <v>800</v>
      </c>
      <c r="C53" s="19" t="n">
        <v>1</v>
      </c>
      <c r="D53" s="19" t="n">
        <v>11</v>
      </c>
      <c r="E53" s="20" t="s">
        <v>44</v>
      </c>
      <c r="F53" s="21" t="n">
        <v>800</v>
      </c>
      <c r="G53" s="22" t="n">
        <f aca="false">G54</f>
        <v>14.4</v>
      </c>
    </row>
    <row r="54" customFormat="false" ht="25.5" hidden="false" customHeight="true" outlineLevel="0" collapsed="false">
      <c r="A54" s="18" t="s">
        <v>45</v>
      </c>
      <c r="B54" s="14" t="n">
        <f aca="false">B53</f>
        <v>800</v>
      </c>
      <c r="C54" s="19" t="n">
        <v>1</v>
      </c>
      <c r="D54" s="19" t="n">
        <v>11</v>
      </c>
      <c r="E54" s="20" t="s">
        <v>44</v>
      </c>
      <c r="F54" s="21" t="n">
        <v>870</v>
      </c>
      <c r="G54" s="22" t="n">
        <v>14.4</v>
      </c>
    </row>
    <row r="55" customFormat="false" ht="12.75" hidden="false" customHeight="false" outlineLevel="0" collapsed="false">
      <c r="A55" s="13" t="s">
        <v>46</v>
      </c>
      <c r="B55" s="14" t="n">
        <f aca="false">B54</f>
        <v>800</v>
      </c>
      <c r="C55" s="14" t="n">
        <v>1</v>
      </c>
      <c r="D55" s="14" t="n">
        <v>13</v>
      </c>
      <c r="E55" s="15"/>
      <c r="F55" s="16"/>
      <c r="G55" s="17" t="n">
        <f aca="false">G56</f>
        <v>148</v>
      </c>
    </row>
    <row r="56" customFormat="false" ht="22.5" hidden="false" customHeight="true" outlineLevel="0" collapsed="false">
      <c r="A56" s="18" t="s">
        <v>13</v>
      </c>
      <c r="B56" s="14" t="n">
        <f aca="false">B55</f>
        <v>800</v>
      </c>
      <c r="C56" s="19" t="n">
        <v>1</v>
      </c>
      <c r="D56" s="19" t="n">
        <v>13</v>
      </c>
      <c r="E56" s="20" t="s">
        <v>14</v>
      </c>
      <c r="F56" s="21"/>
      <c r="G56" s="22" t="n">
        <f aca="false">G57+G60</f>
        <v>148</v>
      </c>
    </row>
    <row r="57" customFormat="false" ht="38.25" hidden="false" customHeight="false" outlineLevel="0" collapsed="false">
      <c r="A57" s="18" t="s">
        <v>47</v>
      </c>
      <c r="B57" s="14" t="n">
        <f aca="false">B56</f>
        <v>800</v>
      </c>
      <c r="C57" s="19" t="n">
        <v>1</v>
      </c>
      <c r="D57" s="19" t="n">
        <v>13</v>
      </c>
      <c r="E57" s="20" t="s">
        <v>48</v>
      </c>
      <c r="F57" s="21"/>
      <c r="G57" s="22" t="n">
        <f aca="false">G58</f>
        <v>46</v>
      </c>
    </row>
    <row r="58" customFormat="false" ht="38.25" hidden="false" customHeight="true" outlineLevel="0" collapsed="false">
      <c r="A58" s="18" t="s">
        <v>25</v>
      </c>
      <c r="B58" s="14" t="n">
        <f aca="false">B57</f>
        <v>800</v>
      </c>
      <c r="C58" s="19" t="n">
        <v>1</v>
      </c>
      <c r="D58" s="19" t="n">
        <v>13</v>
      </c>
      <c r="E58" s="20" t="s">
        <v>48</v>
      </c>
      <c r="F58" s="21" t="n">
        <v>200</v>
      </c>
      <c r="G58" s="22" t="n">
        <f aca="false">G59</f>
        <v>46</v>
      </c>
    </row>
    <row r="59" customFormat="false" ht="38.25" hidden="false" customHeight="false" outlineLevel="0" collapsed="false">
      <c r="A59" s="18" t="s">
        <v>26</v>
      </c>
      <c r="B59" s="14" t="n">
        <f aca="false">B58</f>
        <v>800</v>
      </c>
      <c r="C59" s="19" t="n">
        <v>1</v>
      </c>
      <c r="D59" s="19" t="n">
        <v>13</v>
      </c>
      <c r="E59" s="20" t="s">
        <v>48</v>
      </c>
      <c r="F59" s="21" t="n">
        <v>240</v>
      </c>
      <c r="G59" s="22" t="n">
        <v>46</v>
      </c>
    </row>
    <row r="60" customFormat="false" ht="12.75" hidden="false" customHeight="false" outlineLevel="0" collapsed="false">
      <c r="A60" s="18" t="s">
        <v>49</v>
      </c>
      <c r="B60" s="14" t="n">
        <f aca="false">B59</f>
        <v>800</v>
      </c>
      <c r="C60" s="19" t="n">
        <v>1</v>
      </c>
      <c r="D60" s="19" t="n">
        <v>13</v>
      </c>
      <c r="E60" s="20" t="s">
        <v>50</v>
      </c>
      <c r="F60" s="21"/>
      <c r="G60" s="22" t="n">
        <f aca="false">G61+G63</f>
        <v>102</v>
      </c>
    </row>
    <row r="61" customFormat="false" ht="36.75" hidden="false" customHeight="true" outlineLevel="0" collapsed="false">
      <c r="A61" s="18" t="s">
        <v>25</v>
      </c>
      <c r="B61" s="14" t="n">
        <f aca="false">B60</f>
        <v>800</v>
      </c>
      <c r="C61" s="19" t="n">
        <v>1</v>
      </c>
      <c r="D61" s="19" t="n">
        <v>13</v>
      </c>
      <c r="E61" s="20" t="s">
        <v>50</v>
      </c>
      <c r="F61" s="21" t="n">
        <v>200</v>
      </c>
      <c r="G61" s="22" t="n">
        <f aca="false">G62</f>
        <v>100</v>
      </c>
    </row>
    <row r="62" customFormat="false" ht="38.25" hidden="false" customHeight="false" outlineLevel="0" collapsed="false">
      <c r="A62" s="18" t="s">
        <v>26</v>
      </c>
      <c r="B62" s="14" t="n">
        <f aca="false">B61</f>
        <v>800</v>
      </c>
      <c r="C62" s="19" t="n">
        <v>1</v>
      </c>
      <c r="D62" s="19" t="n">
        <v>13</v>
      </c>
      <c r="E62" s="20" t="s">
        <v>50</v>
      </c>
      <c r="F62" s="21" t="n">
        <v>240</v>
      </c>
      <c r="G62" s="22" t="n">
        <v>100</v>
      </c>
    </row>
    <row r="63" customFormat="false" ht="15.75" hidden="false" customHeight="true" outlineLevel="0" collapsed="false">
      <c r="A63" s="18" t="s">
        <v>27</v>
      </c>
      <c r="B63" s="14" t="n">
        <v>800</v>
      </c>
      <c r="C63" s="19" t="n">
        <v>1</v>
      </c>
      <c r="D63" s="19" t="n">
        <v>13</v>
      </c>
      <c r="E63" s="20" t="s">
        <v>50</v>
      </c>
      <c r="F63" s="21" t="n">
        <v>800</v>
      </c>
      <c r="G63" s="22" t="n">
        <f aca="false">G64</f>
        <v>2</v>
      </c>
    </row>
    <row r="64" customFormat="false" ht="12.75" hidden="false" customHeight="false" outlineLevel="0" collapsed="false">
      <c r="A64" s="18" t="s">
        <v>28</v>
      </c>
      <c r="B64" s="14" t="n">
        <v>800</v>
      </c>
      <c r="C64" s="19" t="n">
        <v>1</v>
      </c>
      <c r="D64" s="19" t="n">
        <v>13</v>
      </c>
      <c r="E64" s="20" t="s">
        <v>50</v>
      </c>
      <c r="F64" s="21" t="n">
        <v>850</v>
      </c>
      <c r="G64" s="22" t="n">
        <v>2</v>
      </c>
    </row>
    <row r="65" customFormat="false" ht="12.75" hidden="false" customHeight="false" outlineLevel="0" collapsed="false">
      <c r="A65" s="13" t="s">
        <v>51</v>
      </c>
      <c r="B65" s="14" t="n">
        <v>800</v>
      </c>
      <c r="C65" s="14" t="n">
        <v>2</v>
      </c>
      <c r="D65" s="14" t="n">
        <v>3</v>
      </c>
      <c r="E65" s="15"/>
      <c r="F65" s="16"/>
      <c r="G65" s="17" t="n">
        <f aca="false">G66</f>
        <v>77.1</v>
      </c>
    </row>
    <row r="66" customFormat="false" ht="22.5" hidden="false" customHeight="true" outlineLevel="0" collapsed="false">
      <c r="A66" s="18" t="s">
        <v>20</v>
      </c>
      <c r="B66" s="14" t="n">
        <f aca="false">B62</f>
        <v>800</v>
      </c>
      <c r="C66" s="19" t="n">
        <v>2</v>
      </c>
      <c r="D66" s="19" t="n">
        <v>3</v>
      </c>
      <c r="E66" s="20" t="s">
        <v>14</v>
      </c>
      <c r="F66" s="21"/>
      <c r="G66" s="22" t="n">
        <f aca="false">G67</f>
        <v>77.1</v>
      </c>
    </row>
    <row r="67" customFormat="false" ht="60.75" hidden="false" customHeight="true" outlineLevel="0" collapsed="false">
      <c r="A67" s="18" t="s">
        <v>52</v>
      </c>
      <c r="B67" s="14" t="n">
        <f aca="false">B66</f>
        <v>800</v>
      </c>
      <c r="C67" s="19" t="n">
        <v>2</v>
      </c>
      <c r="D67" s="19" t="n">
        <v>3</v>
      </c>
      <c r="E67" s="20" t="s">
        <v>53</v>
      </c>
      <c r="F67" s="21"/>
      <c r="G67" s="22" t="n">
        <f aca="false">G68+G70</f>
        <v>77.1</v>
      </c>
    </row>
    <row r="68" customFormat="false" ht="69" hidden="false" customHeight="true" outlineLevel="0" collapsed="false">
      <c r="A68" s="18" t="s">
        <v>17</v>
      </c>
      <c r="B68" s="14" t="n">
        <f aca="false">B67</f>
        <v>800</v>
      </c>
      <c r="C68" s="19" t="n">
        <v>2</v>
      </c>
      <c r="D68" s="19" t="n">
        <v>3</v>
      </c>
      <c r="E68" s="20" t="s">
        <v>53</v>
      </c>
      <c r="F68" s="21" t="n">
        <v>100</v>
      </c>
      <c r="G68" s="22" t="n">
        <f aca="false">G69</f>
        <v>71.5</v>
      </c>
    </row>
    <row r="69" customFormat="false" ht="38.25" hidden="false" customHeight="false" outlineLevel="0" collapsed="false">
      <c r="A69" s="18" t="s">
        <v>54</v>
      </c>
      <c r="B69" s="14" t="n">
        <f aca="false">B68</f>
        <v>800</v>
      </c>
      <c r="C69" s="19" t="n">
        <v>2</v>
      </c>
      <c r="D69" s="19" t="n">
        <v>3</v>
      </c>
      <c r="E69" s="20" t="s">
        <v>53</v>
      </c>
      <c r="F69" s="21" t="n">
        <v>120</v>
      </c>
      <c r="G69" s="22" t="n">
        <v>71.5</v>
      </c>
    </row>
    <row r="70" customFormat="false" ht="25.5" hidden="false" customHeight="false" outlineLevel="0" collapsed="false">
      <c r="A70" s="18" t="s">
        <v>25</v>
      </c>
      <c r="B70" s="14" t="n">
        <f aca="false">B69</f>
        <v>800</v>
      </c>
      <c r="C70" s="19" t="n">
        <v>2</v>
      </c>
      <c r="D70" s="19" t="n">
        <v>3</v>
      </c>
      <c r="E70" s="20" t="s">
        <v>53</v>
      </c>
      <c r="F70" s="21" t="n">
        <v>200</v>
      </c>
      <c r="G70" s="22" t="n">
        <f aca="false">G71</f>
        <v>5.6</v>
      </c>
    </row>
    <row r="71" customFormat="false" ht="38.25" hidden="false" customHeight="false" outlineLevel="0" collapsed="false">
      <c r="A71" s="18" t="s">
        <v>26</v>
      </c>
      <c r="B71" s="14" t="n">
        <f aca="false">B70</f>
        <v>800</v>
      </c>
      <c r="C71" s="19" t="n">
        <v>2</v>
      </c>
      <c r="D71" s="19" t="n">
        <v>3</v>
      </c>
      <c r="E71" s="20" t="s">
        <v>53</v>
      </c>
      <c r="F71" s="21" t="n">
        <v>240</v>
      </c>
      <c r="G71" s="22" t="n">
        <v>5.6</v>
      </c>
    </row>
    <row r="72" customFormat="false" ht="38.25" hidden="false" customHeight="false" outlineLevel="0" collapsed="false">
      <c r="A72" s="13" t="s">
        <v>55</v>
      </c>
      <c r="B72" s="14" t="n">
        <f aca="false">B71</f>
        <v>800</v>
      </c>
      <c r="C72" s="14" t="n">
        <v>3</v>
      </c>
      <c r="D72" s="14" t="n">
        <v>9</v>
      </c>
      <c r="E72" s="15"/>
      <c r="F72" s="16"/>
      <c r="G72" s="17" t="n">
        <f aca="false">G73</f>
        <v>40.9</v>
      </c>
    </row>
    <row r="73" customFormat="false" ht="63.75" hidden="false" customHeight="false" outlineLevel="0" collapsed="false">
      <c r="A73" s="18" t="s">
        <v>56</v>
      </c>
      <c r="B73" s="14" t="n">
        <f aca="false">B72</f>
        <v>800</v>
      </c>
      <c r="C73" s="19" t="n">
        <v>3</v>
      </c>
      <c r="D73" s="19" t="n">
        <v>9</v>
      </c>
      <c r="E73" s="20" t="s">
        <v>57</v>
      </c>
      <c r="F73" s="21"/>
      <c r="G73" s="22" t="n">
        <f aca="false">G74+G77</f>
        <v>40.9</v>
      </c>
    </row>
    <row r="74" customFormat="false" ht="114.75" hidden="false" customHeight="false" outlineLevel="0" collapsed="false">
      <c r="A74" s="18" t="s">
        <v>58</v>
      </c>
      <c r="B74" s="14" t="n">
        <f aca="false">B73</f>
        <v>800</v>
      </c>
      <c r="C74" s="19" t="n">
        <v>3</v>
      </c>
      <c r="D74" s="19" t="n">
        <v>9</v>
      </c>
      <c r="E74" s="20" t="s">
        <v>59</v>
      </c>
      <c r="F74" s="21"/>
      <c r="G74" s="22" t="n">
        <f aca="false">G75</f>
        <v>20.9</v>
      </c>
    </row>
    <row r="75" customFormat="false" ht="38.25" hidden="false" customHeight="true" outlineLevel="0" collapsed="false">
      <c r="A75" s="18" t="s">
        <v>25</v>
      </c>
      <c r="B75" s="14" t="n">
        <f aca="false">B74</f>
        <v>800</v>
      </c>
      <c r="C75" s="19" t="n">
        <v>3</v>
      </c>
      <c r="D75" s="19" t="n">
        <v>9</v>
      </c>
      <c r="E75" s="20" t="s">
        <v>59</v>
      </c>
      <c r="F75" s="21" t="n">
        <v>200</v>
      </c>
      <c r="G75" s="22" t="n">
        <f aca="false">G76</f>
        <v>20.9</v>
      </c>
    </row>
    <row r="76" customFormat="false" ht="38.25" hidden="false" customHeight="false" outlineLevel="0" collapsed="false">
      <c r="A76" s="18" t="s">
        <v>26</v>
      </c>
      <c r="B76" s="14" t="n">
        <f aca="false">B75</f>
        <v>800</v>
      </c>
      <c r="C76" s="19" t="n">
        <v>3</v>
      </c>
      <c r="D76" s="19" t="n">
        <v>9</v>
      </c>
      <c r="E76" s="20" t="s">
        <v>59</v>
      </c>
      <c r="F76" s="21" t="n">
        <v>240</v>
      </c>
      <c r="G76" s="22" t="n">
        <v>20.9</v>
      </c>
    </row>
    <row r="77" customFormat="false" ht="111" hidden="false" customHeight="true" outlineLevel="0" collapsed="false">
      <c r="A77" s="18" t="s">
        <v>60</v>
      </c>
      <c r="B77" s="14" t="n">
        <f aca="false">B76</f>
        <v>800</v>
      </c>
      <c r="C77" s="19" t="n">
        <v>3</v>
      </c>
      <c r="D77" s="19" t="n">
        <v>9</v>
      </c>
      <c r="E77" s="20" t="s">
        <v>61</v>
      </c>
      <c r="F77" s="21"/>
      <c r="G77" s="22" t="n">
        <f aca="false">G78</f>
        <v>20</v>
      </c>
    </row>
    <row r="78" customFormat="false" ht="34.5" hidden="false" customHeight="true" outlineLevel="0" collapsed="false">
      <c r="A78" s="18" t="s">
        <v>25</v>
      </c>
      <c r="B78" s="14" t="n">
        <f aca="false">B77</f>
        <v>800</v>
      </c>
      <c r="C78" s="19" t="n">
        <v>3</v>
      </c>
      <c r="D78" s="19" t="n">
        <v>9</v>
      </c>
      <c r="E78" s="20" t="s">
        <v>61</v>
      </c>
      <c r="F78" s="21" t="n">
        <v>200</v>
      </c>
      <c r="G78" s="22" t="n">
        <f aca="false">G79</f>
        <v>20</v>
      </c>
    </row>
    <row r="79" customFormat="false" ht="38.25" hidden="false" customHeight="false" outlineLevel="0" collapsed="false">
      <c r="A79" s="18" t="s">
        <v>26</v>
      </c>
      <c r="B79" s="14" t="n">
        <f aca="false">B78</f>
        <v>800</v>
      </c>
      <c r="C79" s="19" t="n">
        <v>3</v>
      </c>
      <c r="D79" s="19" t="n">
        <v>9</v>
      </c>
      <c r="E79" s="20" t="s">
        <v>61</v>
      </c>
      <c r="F79" s="21" t="n">
        <v>240</v>
      </c>
      <c r="G79" s="22" t="n">
        <v>20</v>
      </c>
    </row>
    <row r="80" customFormat="false" ht="15" hidden="false" customHeight="true" outlineLevel="0" collapsed="false">
      <c r="A80" s="13" t="s">
        <v>62</v>
      </c>
      <c r="B80" s="14" t="n">
        <v>800</v>
      </c>
      <c r="C80" s="14" t="n">
        <v>4</v>
      </c>
      <c r="D80" s="19"/>
      <c r="E80" s="20"/>
      <c r="F80" s="21"/>
      <c r="G80" s="17" t="n">
        <f aca="false">G131+G98</f>
        <v>1063.9</v>
      </c>
    </row>
    <row r="81" customFormat="false" ht="21.75" hidden="true" customHeight="true" outlineLevel="0" collapsed="false">
      <c r="A81" s="13" t="s">
        <v>63</v>
      </c>
      <c r="B81" s="14" t="n">
        <f aca="false">B79</f>
        <v>800</v>
      </c>
      <c r="C81" s="14" t="n">
        <v>4</v>
      </c>
      <c r="D81" s="14" t="n">
        <v>6</v>
      </c>
      <c r="E81" s="15"/>
      <c r="F81" s="16"/>
      <c r="G81" s="17" t="n">
        <f aca="false">G82</f>
        <v>0</v>
      </c>
    </row>
    <row r="82" customFormat="false" ht="24" hidden="true" customHeight="true" outlineLevel="0" collapsed="false">
      <c r="A82" s="18" t="s">
        <v>13</v>
      </c>
      <c r="B82" s="14" t="n">
        <f aca="false">B81</f>
        <v>800</v>
      </c>
      <c r="C82" s="19" t="n">
        <v>4</v>
      </c>
      <c r="D82" s="19" t="n">
        <v>6</v>
      </c>
      <c r="E82" s="20" t="s">
        <v>14</v>
      </c>
      <c r="F82" s="16"/>
      <c r="G82" s="17" t="n">
        <f aca="false">G83+G88+G93</f>
        <v>0</v>
      </c>
    </row>
    <row r="83" customFormat="false" ht="23.25" hidden="true" customHeight="true" outlineLevel="0" collapsed="false">
      <c r="A83" s="18" t="s">
        <v>64</v>
      </c>
      <c r="B83" s="14" t="n">
        <f aca="false">B82</f>
        <v>800</v>
      </c>
      <c r="C83" s="19" t="n">
        <v>4</v>
      </c>
      <c r="D83" s="19" t="n">
        <v>6</v>
      </c>
      <c r="E83" s="20" t="s">
        <v>65</v>
      </c>
      <c r="F83" s="16"/>
      <c r="G83" s="17" t="n">
        <f aca="false">G84+G86</f>
        <v>0</v>
      </c>
    </row>
    <row r="84" customFormat="false" ht="23.25" hidden="true" customHeight="true" outlineLevel="0" collapsed="false">
      <c r="A84" s="18" t="s">
        <v>25</v>
      </c>
      <c r="B84" s="14" t="n">
        <f aca="false">B83</f>
        <v>800</v>
      </c>
      <c r="C84" s="19" t="n">
        <v>4</v>
      </c>
      <c r="D84" s="19" t="n">
        <v>6</v>
      </c>
      <c r="E84" s="20" t="s">
        <v>65</v>
      </c>
      <c r="F84" s="21" t="n">
        <v>200</v>
      </c>
      <c r="G84" s="17" t="n">
        <f aca="false">G85</f>
        <v>0</v>
      </c>
    </row>
    <row r="85" customFormat="false" ht="27" hidden="true" customHeight="true" outlineLevel="0" collapsed="false">
      <c r="A85" s="18" t="s">
        <v>26</v>
      </c>
      <c r="B85" s="14" t="n">
        <f aca="false">B84</f>
        <v>800</v>
      </c>
      <c r="C85" s="19" t="n">
        <v>4</v>
      </c>
      <c r="D85" s="19" t="n">
        <v>6</v>
      </c>
      <c r="E85" s="20" t="s">
        <v>65</v>
      </c>
      <c r="F85" s="21" t="n">
        <v>240</v>
      </c>
      <c r="G85" s="17"/>
    </row>
    <row r="86" customFormat="false" ht="22.5" hidden="true" customHeight="true" outlineLevel="0" collapsed="false">
      <c r="A86" s="18" t="s">
        <v>66</v>
      </c>
      <c r="B86" s="14" t="n">
        <f aca="false">B85</f>
        <v>800</v>
      </c>
      <c r="C86" s="19" t="n">
        <v>4</v>
      </c>
      <c r="D86" s="19" t="n">
        <v>9</v>
      </c>
      <c r="E86" s="20" t="s">
        <v>65</v>
      </c>
      <c r="F86" s="21" t="n">
        <v>400</v>
      </c>
      <c r="G86" s="17" t="n">
        <f aca="false">G87</f>
        <v>0</v>
      </c>
    </row>
    <row r="87" customFormat="false" ht="22.5" hidden="true" customHeight="true" outlineLevel="0" collapsed="false">
      <c r="A87" s="18" t="s">
        <v>67</v>
      </c>
      <c r="B87" s="14" t="n">
        <f aca="false">B86</f>
        <v>800</v>
      </c>
      <c r="C87" s="19" t="n">
        <v>4</v>
      </c>
      <c r="D87" s="19" t="n">
        <v>9</v>
      </c>
      <c r="E87" s="20" t="s">
        <v>65</v>
      </c>
      <c r="F87" s="21" t="n">
        <v>410</v>
      </c>
      <c r="G87" s="17"/>
    </row>
    <row r="88" customFormat="false" ht="22.5" hidden="true" customHeight="true" outlineLevel="0" collapsed="false">
      <c r="A88" s="18" t="s">
        <v>68</v>
      </c>
      <c r="B88" s="14" t="n">
        <f aca="false">B87</f>
        <v>800</v>
      </c>
      <c r="C88" s="19" t="n">
        <v>4</v>
      </c>
      <c r="D88" s="19" t="n">
        <v>6</v>
      </c>
      <c r="E88" s="20" t="s">
        <v>69</v>
      </c>
      <c r="F88" s="21"/>
      <c r="G88" s="22" t="n">
        <f aca="false">G89+G91</f>
        <v>0</v>
      </c>
    </row>
    <row r="89" customFormat="false" ht="21.75" hidden="true" customHeight="true" outlineLevel="0" collapsed="false">
      <c r="A89" s="18" t="s">
        <v>25</v>
      </c>
      <c r="B89" s="14" t="n">
        <f aca="false">B88</f>
        <v>800</v>
      </c>
      <c r="C89" s="19" t="n">
        <v>4</v>
      </c>
      <c r="D89" s="19" t="n">
        <v>6</v>
      </c>
      <c r="E89" s="20" t="s">
        <v>69</v>
      </c>
      <c r="F89" s="21" t="n">
        <v>200</v>
      </c>
      <c r="G89" s="22" t="n">
        <f aca="false">G90</f>
        <v>0</v>
      </c>
    </row>
    <row r="90" customFormat="false" ht="22.5" hidden="true" customHeight="true" outlineLevel="0" collapsed="false">
      <c r="A90" s="18" t="s">
        <v>26</v>
      </c>
      <c r="B90" s="14" t="n">
        <f aca="false">B89</f>
        <v>800</v>
      </c>
      <c r="C90" s="19" t="n">
        <v>4</v>
      </c>
      <c r="D90" s="19" t="n">
        <v>6</v>
      </c>
      <c r="E90" s="20" t="s">
        <v>69</v>
      </c>
      <c r="F90" s="21" t="n">
        <v>240</v>
      </c>
      <c r="G90" s="22"/>
    </row>
    <row r="91" customFormat="false" ht="19.5" hidden="true" customHeight="true" outlineLevel="0" collapsed="false">
      <c r="A91" s="18" t="s">
        <v>66</v>
      </c>
      <c r="B91" s="14" t="n">
        <f aca="false">B90</f>
        <v>800</v>
      </c>
      <c r="C91" s="19" t="n">
        <v>4</v>
      </c>
      <c r="D91" s="19" t="n">
        <v>6</v>
      </c>
      <c r="E91" s="20" t="s">
        <v>69</v>
      </c>
      <c r="F91" s="21" t="n">
        <v>400</v>
      </c>
      <c r="G91" s="22" t="n">
        <f aca="false">G92</f>
        <v>0</v>
      </c>
    </row>
    <row r="92" customFormat="false" ht="18" hidden="true" customHeight="true" outlineLevel="0" collapsed="false">
      <c r="A92" s="18" t="s">
        <v>67</v>
      </c>
      <c r="B92" s="14" t="n">
        <f aca="false">B91</f>
        <v>800</v>
      </c>
      <c r="C92" s="19" t="n">
        <v>4</v>
      </c>
      <c r="D92" s="19" t="n">
        <v>6</v>
      </c>
      <c r="E92" s="20" t="s">
        <v>69</v>
      </c>
      <c r="F92" s="21" t="n">
        <v>410</v>
      </c>
      <c r="G92" s="22"/>
    </row>
    <row r="93" customFormat="false" ht="21.75" hidden="true" customHeight="true" outlineLevel="0" collapsed="false">
      <c r="A93" s="18" t="s">
        <v>70</v>
      </c>
      <c r="B93" s="14" t="n">
        <f aca="false">B92</f>
        <v>800</v>
      </c>
      <c r="C93" s="19" t="n">
        <v>4</v>
      </c>
      <c r="D93" s="19" t="n">
        <v>6</v>
      </c>
      <c r="E93" s="20" t="s">
        <v>71</v>
      </c>
      <c r="F93" s="21"/>
      <c r="G93" s="22" t="n">
        <f aca="false">G94+G96</f>
        <v>0</v>
      </c>
    </row>
    <row r="94" customFormat="false" ht="21" hidden="true" customHeight="true" outlineLevel="0" collapsed="false">
      <c r="A94" s="18" t="s">
        <v>25</v>
      </c>
      <c r="B94" s="14" t="n">
        <f aca="false">B93</f>
        <v>800</v>
      </c>
      <c r="C94" s="19" t="n">
        <v>4</v>
      </c>
      <c r="D94" s="19" t="n">
        <v>6</v>
      </c>
      <c r="E94" s="20" t="s">
        <v>71</v>
      </c>
      <c r="F94" s="21" t="n">
        <v>200</v>
      </c>
      <c r="G94" s="22" t="n">
        <f aca="false">G95</f>
        <v>0</v>
      </c>
    </row>
    <row r="95" customFormat="false" ht="20.25" hidden="true" customHeight="true" outlineLevel="0" collapsed="false">
      <c r="A95" s="18" t="s">
        <v>26</v>
      </c>
      <c r="B95" s="14" t="n">
        <f aca="false">B94</f>
        <v>800</v>
      </c>
      <c r="C95" s="19" t="n">
        <v>4</v>
      </c>
      <c r="D95" s="19" t="n">
        <v>6</v>
      </c>
      <c r="E95" s="20" t="s">
        <v>71</v>
      </c>
      <c r="F95" s="21" t="n">
        <v>240</v>
      </c>
      <c r="G95" s="22"/>
    </row>
    <row r="96" customFormat="false" ht="21.75" hidden="true" customHeight="true" outlineLevel="0" collapsed="false">
      <c r="A96" s="18" t="s">
        <v>66</v>
      </c>
      <c r="B96" s="14" t="n">
        <f aca="false">B95</f>
        <v>800</v>
      </c>
      <c r="C96" s="19" t="n">
        <v>4</v>
      </c>
      <c r="D96" s="19" t="n">
        <v>6</v>
      </c>
      <c r="E96" s="20" t="s">
        <v>71</v>
      </c>
      <c r="F96" s="21" t="n">
        <v>400</v>
      </c>
      <c r="G96" s="22" t="n">
        <f aca="false">G97</f>
        <v>0</v>
      </c>
    </row>
    <row r="97" customFormat="false" ht="20.25" hidden="true" customHeight="true" outlineLevel="0" collapsed="false">
      <c r="A97" s="18" t="s">
        <v>67</v>
      </c>
      <c r="B97" s="14" t="n">
        <f aca="false">B96</f>
        <v>800</v>
      </c>
      <c r="C97" s="19" t="n">
        <v>4</v>
      </c>
      <c r="D97" s="19" t="n">
        <v>6</v>
      </c>
      <c r="E97" s="20" t="s">
        <v>71</v>
      </c>
      <c r="F97" s="21" t="n">
        <v>410</v>
      </c>
      <c r="G97" s="22"/>
    </row>
    <row r="98" customFormat="false" ht="15" hidden="false" customHeight="true" outlineLevel="0" collapsed="false">
      <c r="A98" s="13" t="s">
        <v>72</v>
      </c>
      <c r="B98" s="14" t="n">
        <f aca="false">B97</f>
        <v>800</v>
      </c>
      <c r="C98" s="14" t="n">
        <v>4</v>
      </c>
      <c r="D98" s="14" t="n">
        <v>9</v>
      </c>
      <c r="E98" s="15"/>
      <c r="F98" s="16"/>
      <c r="G98" s="17" t="n">
        <f aca="false">G99</f>
        <v>964.9</v>
      </c>
    </row>
    <row r="99" customFormat="false" ht="49.5" hidden="false" customHeight="true" outlineLevel="0" collapsed="false">
      <c r="A99" s="18" t="s">
        <v>73</v>
      </c>
      <c r="B99" s="14" t="n">
        <f aca="false">B98</f>
        <v>800</v>
      </c>
      <c r="C99" s="19" t="n">
        <v>4</v>
      </c>
      <c r="D99" s="19" t="n">
        <v>9</v>
      </c>
      <c r="E99" s="20" t="s">
        <v>74</v>
      </c>
      <c r="F99" s="16"/>
      <c r="G99" s="17" t="n">
        <f aca="false">G100</f>
        <v>964.9</v>
      </c>
    </row>
    <row r="100" customFormat="false" ht="43.5" hidden="true" customHeight="true" outlineLevel="0" collapsed="false">
      <c r="A100" s="18" t="s">
        <v>202</v>
      </c>
      <c r="B100" s="14" t="n">
        <f aca="false">B99</f>
        <v>800</v>
      </c>
      <c r="C100" s="19" t="n">
        <v>4</v>
      </c>
      <c r="D100" s="19" t="n">
        <v>9</v>
      </c>
      <c r="E100" s="20" t="s">
        <v>203</v>
      </c>
      <c r="F100" s="21"/>
      <c r="G100" s="22" t="n">
        <f aca="false">G101+G106+G125+G128</f>
        <v>964.9</v>
      </c>
    </row>
    <row r="101" customFormat="false" ht="117" hidden="true" customHeight="true" outlineLevel="0" collapsed="false">
      <c r="A101" s="24" t="s">
        <v>76</v>
      </c>
      <c r="B101" s="14" t="n">
        <f aca="false">B100</f>
        <v>800</v>
      </c>
      <c r="C101" s="19" t="n">
        <v>4</v>
      </c>
      <c r="D101" s="19" t="n">
        <v>9</v>
      </c>
      <c r="E101" s="20" t="s">
        <v>75</v>
      </c>
      <c r="F101" s="21"/>
      <c r="G101" s="22" t="n">
        <f aca="false">G102+G104</f>
        <v>0</v>
      </c>
    </row>
    <row r="102" customFormat="false" ht="31.5" hidden="true" customHeight="true" outlineLevel="0" collapsed="false">
      <c r="A102" s="18" t="s">
        <v>25</v>
      </c>
      <c r="B102" s="14" t="n">
        <f aca="false">B101</f>
        <v>800</v>
      </c>
      <c r="C102" s="19" t="n">
        <v>4</v>
      </c>
      <c r="D102" s="19" t="n">
        <v>9</v>
      </c>
      <c r="E102" s="20" t="s">
        <v>75</v>
      </c>
      <c r="F102" s="21" t="n">
        <v>200</v>
      </c>
      <c r="G102" s="22" t="n">
        <f aca="false">G103</f>
        <v>0</v>
      </c>
    </row>
    <row r="103" customFormat="false" ht="30.75" hidden="true" customHeight="true" outlineLevel="0" collapsed="false">
      <c r="A103" s="18" t="s">
        <v>26</v>
      </c>
      <c r="B103" s="14" t="n">
        <f aca="false">B102</f>
        <v>800</v>
      </c>
      <c r="C103" s="19" t="n">
        <v>4</v>
      </c>
      <c r="D103" s="19" t="n">
        <v>9</v>
      </c>
      <c r="E103" s="20" t="s">
        <v>75</v>
      </c>
      <c r="F103" s="21" t="n">
        <v>240</v>
      </c>
      <c r="G103" s="22"/>
    </row>
    <row r="104" customFormat="false" ht="27.75" hidden="true" customHeight="true" outlineLevel="0" collapsed="false">
      <c r="A104" s="18" t="s">
        <v>66</v>
      </c>
      <c r="B104" s="14" t="n">
        <f aca="false">B103</f>
        <v>800</v>
      </c>
      <c r="C104" s="19" t="n">
        <v>4</v>
      </c>
      <c r="D104" s="19" t="n">
        <v>9</v>
      </c>
      <c r="E104" s="20" t="s">
        <v>75</v>
      </c>
      <c r="F104" s="21" t="n">
        <v>400</v>
      </c>
      <c r="G104" s="22" t="n">
        <f aca="false">G105</f>
        <v>0</v>
      </c>
    </row>
    <row r="105" customFormat="false" ht="30" hidden="true" customHeight="true" outlineLevel="0" collapsed="false">
      <c r="A105" s="18" t="s">
        <v>67</v>
      </c>
      <c r="B105" s="14" t="n">
        <f aca="false">B104</f>
        <v>800</v>
      </c>
      <c r="C105" s="19" t="n">
        <v>4</v>
      </c>
      <c r="D105" s="19" t="n">
        <v>9</v>
      </c>
      <c r="E105" s="20" t="s">
        <v>75</v>
      </c>
      <c r="F105" s="21" t="n">
        <v>410</v>
      </c>
      <c r="G105" s="22"/>
    </row>
    <row r="106" customFormat="false" ht="76.5" hidden="true" customHeight="false" outlineLevel="0" collapsed="false">
      <c r="A106" s="24" t="s">
        <v>77</v>
      </c>
      <c r="B106" s="14" t="n">
        <f aca="false">B105</f>
        <v>800</v>
      </c>
      <c r="C106" s="19" t="n">
        <v>4</v>
      </c>
      <c r="D106" s="19" t="n">
        <v>9</v>
      </c>
      <c r="E106" s="20" t="s">
        <v>78</v>
      </c>
      <c r="F106" s="21"/>
      <c r="G106" s="22" t="n">
        <f aca="false">G107+G109</f>
        <v>0</v>
      </c>
    </row>
    <row r="107" customFormat="false" ht="36.75" hidden="true" customHeight="true" outlineLevel="0" collapsed="false">
      <c r="A107" s="18" t="s">
        <v>25</v>
      </c>
      <c r="B107" s="14" t="n">
        <f aca="false">B106</f>
        <v>800</v>
      </c>
      <c r="C107" s="19" t="n">
        <v>4</v>
      </c>
      <c r="D107" s="19" t="n">
        <v>9</v>
      </c>
      <c r="E107" s="20" t="s">
        <v>78</v>
      </c>
      <c r="F107" s="21" t="n">
        <v>200</v>
      </c>
      <c r="G107" s="22" t="n">
        <f aca="false">G108</f>
        <v>0</v>
      </c>
    </row>
    <row r="108" customFormat="false" ht="44.25" hidden="true" customHeight="true" outlineLevel="0" collapsed="false">
      <c r="A108" s="18" t="s">
        <v>26</v>
      </c>
      <c r="B108" s="14" t="n">
        <f aca="false">B107</f>
        <v>800</v>
      </c>
      <c r="C108" s="19" t="n">
        <v>4</v>
      </c>
      <c r="D108" s="19" t="n">
        <v>9</v>
      </c>
      <c r="E108" s="20" t="s">
        <v>78</v>
      </c>
      <c r="F108" s="21" t="n">
        <v>240</v>
      </c>
      <c r="G108" s="22"/>
    </row>
    <row r="109" customFormat="false" ht="13.5" hidden="true" customHeight="true" outlineLevel="0" collapsed="false">
      <c r="A109" s="18" t="s">
        <v>66</v>
      </c>
      <c r="B109" s="14" t="n">
        <f aca="false">B108</f>
        <v>800</v>
      </c>
      <c r="C109" s="19" t="n">
        <v>4</v>
      </c>
      <c r="D109" s="19" t="n">
        <v>9</v>
      </c>
      <c r="E109" s="20" t="s">
        <v>78</v>
      </c>
      <c r="F109" s="21" t="n">
        <v>400</v>
      </c>
      <c r="G109" s="22" t="n">
        <f aca="false">G110</f>
        <v>0</v>
      </c>
    </row>
    <row r="110" customFormat="false" ht="18.75" hidden="true" customHeight="true" outlineLevel="0" collapsed="false">
      <c r="A110" s="18" t="s">
        <v>67</v>
      </c>
      <c r="B110" s="14" t="n">
        <f aca="false">B109</f>
        <v>800</v>
      </c>
      <c r="C110" s="19" t="n">
        <v>4</v>
      </c>
      <c r="D110" s="19" t="n">
        <v>9</v>
      </c>
      <c r="E110" s="20" t="s">
        <v>78</v>
      </c>
      <c r="F110" s="21" t="n">
        <v>410</v>
      </c>
      <c r="G110" s="22"/>
    </row>
    <row r="111" customFormat="false" ht="25.5" hidden="true" customHeight="true" outlineLevel="0" collapsed="false">
      <c r="A111" s="13" t="s">
        <v>79</v>
      </c>
      <c r="B111" s="14" t="n">
        <f aca="false">B110</f>
        <v>800</v>
      </c>
      <c r="C111" s="14" t="n">
        <v>4</v>
      </c>
      <c r="D111" s="14" t="n">
        <v>10</v>
      </c>
      <c r="E111" s="15"/>
      <c r="F111" s="16"/>
      <c r="G111" s="17" t="n">
        <f aca="false">G112</f>
        <v>0</v>
      </c>
    </row>
    <row r="112" customFormat="false" ht="34.5" hidden="true" customHeight="true" outlineLevel="0" collapsed="false">
      <c r="A112" s="18" t="s">
        <v>13</v>
      </c>
      <c r="B112" s="14" t="n">
        <f aca="false">B111</f>
        <v>800</v>
      </c>
      <c r="C112" s="19" t="n">
        <v>4</v>
      </c>
      <c r="D112" s="19" t="n">
        <v>10</v>
      </c>
      <c r="E112" s="20" t="s">
        <v>14</v>
      </c>
      <c r="F112" s="21"/>
      <c r="G112" s="22" t="n">
        <f aca="false">G113+G116+G119+G122</f>
        <v>0</v>
      </c>
    </row>
    <row r="113" customFormat="false" ht="28.5" hidden="true" customHeight="true" outlineLevel="0" collapsed="false">
      <c r="A113" s="18" t="s">
        <v>80</v>
      </c>
      <c r="B113" s="14" t="n">
        <f aca="false">B112</f>
        <v>800</v>
      </c>
      <c r="C113" s="19" t="n">
        <v>4</v>
      </c>
      <c r="D113" s="19" t="n">
        <v>10</v>
      </c>
      <c r="E113" s="20" t="s">
        <v>81</v>
      </c>
      <c r="F113" s="21"/>
      <c r="G113" s="22" t="n">
        <f aca="false">G114</f>
        <v>0</v>
      </c>
    </row>
    <row r="114" customFormat="false" ht="30" hidden="true" customHeight="true" outlineLevel="0" collapsed="false">
      <c r="A114" s="18" t="s">
        <v>25</v>
      </c>
      <c r="B114" s="14" t="n">
        <f aca="false">B113</f>
        <v>800</v>
      </c>
      <c r="C114" s="19" t="n">
        <v>4</v>
      </c>
      <c r="D114" s="19" t="n">
        <v>10</v>
      </c>
      <c r="E114" s="20" t="s">
        <v>81</v>
      </c>
      <c r="F114" s="21" t="n">
        <v>200</v>
      </c>
      <c r="G114" s="22" t="n">
        <f aca="false">G115</f>
        <v>0</v>
      </c>
    </row>
    <row r="115" customFormat="false" ht="25.5" hidden="true" customHeight="true" outlineLevel="0" collapsed="false">
      <c r="A115" s="18" t="s">
        <v>26</v>
      </c>
      <c r="B115" s="14" t="n">
        <f aca="false">B114</f>
        <v>800</v>
      </c>
      <c r="C115" s="19" t="n">
        <v>4</v>
      </c>
      <c r="D115" s="19" t="n">
        <v>10</v>
      </c>
      <c r="E115" s="20" t="s">
        <v>81</v>
      </c>
      <c r="F115" s="21" t="n">
        <v>240</v>
      </c>
      <c r="G115" s="22"/>
    </row>
    <row r="116" customFormat="false" ht="0.75" hidden="true" customHeight="true" outlineLevel="0" collapsed="false">
      <c r="A116" s="18" t="s">
        <v>82</v>
      </c>
      <c r="B116" s="14" t="n">
        <f aca="false">B115</f>
        <v>800</v>
      </c>
      <c r="C116" s="19" t="n">
        <v>4</v>
      </c>
      <c r="D116" s="19" t="n">
        <v>10</v>
      </c>
      <c r="E116" s="20" t="s">
        <v>83</v>
      </c>
      <c r="F116" s="21"/>
      <c r="G116" s="22" t="n">
        <f aca="false">G117</f>
        <v>0</v>
      </c>
    </row>
    <row r="117" customFormat="false" ht="25.5" hidden="true" customHeight="true" outlineLevel="0" collapsed="false">
      <c r="A117" s="18" t="s">
        <v>25</v>
      </c>
      <c r="B117" s="14" t="n">
        <f aca="false">B116</f>
        <v>800</v>
      </c>
      <c r="C117" s="19" t="n">
        <v>4</v>
      </c>
      <c r="D117" s="19" t="n">
        <v>10</v>
      </c>
      <c r="E117" s="20" t="s">
        <v>83</v>
      </c>
      <c r="F117" s="21" t="n">
        <v>200</v>
      </c>
      <c r="G117" s="22" t="n">
        <f aca="false">G118</f>
        <v>0</v>
      </c>
    </row>
    <row r="118" customFormat="false" ht="27" hidden="true" customHeight="true" outlineLevel="0" collapsed="false">
      <c r="A118" s="18" t="s">
        <v>26</v>
      </c>
      <c r="B118" s="14" t="n">
        <f aca="false">B117</f>
        <v>800</v>
      </c>
      <c r="C118" s="19" t="n">
        <v>4</v>
      </c>
      <c r="D118" s="19" t="n">
        <v>10</v>
      </c>
      <c r="E118" s="20" t="s">
        <v>83</v>
      </c>
      <c r="F118" s="21" t="n">
        <v>240</v>
      </c>
      <c r="G118" s="22"/>
    </row>
    <row r="119" customFormat="false" ht="22.5" hidden="true" customHeight="true" outlineLevel="0" collapsed="false">
      <c r="A119" s="18" t="s">
        <v>84</v>
      </c>
      <c r="B119" s="14" t="n">
        <f aca="false">B118</f>
        <v>800</v>
      </c>
      <c r="C119" s="19" t="n">
        <v>4</v>
      </c>
      <c r="D119" s="19" t="n">
        <v>10</v>
      </c>
      <c r="E119" s="20" t="s">
        <v>85</v>
      </c>
      <c r="F119" s="21"/>
      <c r="G119" s="22" t="n">
        <f aca="false">G120</f>
        <v>0</v>
      </c>
    </row>
    <row r="120" customFormat="false" ht="23.25" hidden="true" customHeight="true" outlineLevel="0" collapsed="false">
      <c r="A120" s="18" t="s">
        <v>25</v>
      </c>
      <c r="B120" s="14" t="n">
        <f aca="false">B119</f>
        <v>800</v>
      </c>
      <c r="C120" s="19" t="n">
        <v>4</v>
      </c>
      <c r="D120" s="19" t="n">
        <v>10</v>
      </c>
      <c r="E120" s="20" t="s">
        <v>85</v>
      </c>
      <c r="F120" s="21" t="n">
        <v>200</v>
      </c>
      <c r="G120" s="22" t="n">
        <f aca="false">G121</f>
        <v>0</v>
      </c>
    </row>
    <row r="121" customFormat="false" ht="22.5" hidden="true" customHeight="true" outlineLevel="0" collapsed="false">
      <c r="A121" s="18" t="s">
        <v>26</v>
      </c>
      <c r="B121" s="14" t="n">
        <f aca="false">B120</f>
        <v>800</v>
      </c>
      <c r="C121" s="19" t="n">
        <v>4</v>
      </c>
      <c r="D121" s="19" t="n">
        <v>10</v>
      </c>
      <c r="E121" s="20" t="s">
        <v>85</v>
      </c>
      <c r="F121" s="21" t="n">
        <v>240</v>
      </c>
      <c r="G121" s="22"/>
    </row>
    <row r="122" customFormat="false" ht="32.25" hidden="true" customHeight="true" outlineLevel="0" collapsed="false">
      <c r="A122" s="18" t="s">
        <v>86</v>
      </c>
      <c r="B122" s="14" t="n">
        <f aca="false">B121</f>
        <v>800</v>
      </c>
      <c r="C122" s="19" t="n">
        <v>4</v>
      </c>
      <c r="D122" s="19" t="n">
        <v>10</v>
      </c>
      <c r="E122" s="20" t="s">
        <v>87</v>
      </c>
      <c r="F122" s="21"/>
      <c r="G122" s="22" t="n">
        <f aca="false">G123</f>
        <v>0</v>
      </c>
    </row>
    <row r="123" customFormat="false" ht="21" hidden="true" customHeight="true" outlineLevel="0" collapsed="false">
      <c r="A123" s="18" t="s">
        <v>25</v>
      </c>
      <c r="B123" s="14" t="n">
        <f aca="false">B122</f>
        <v>800</v>
      </c>
      <c r="C123" s="19" t="n">
        <v>4</v>
      </c>
      <c r="D123" s="19" t="n">
        <v>10</v>
      </c>
      <c r="E123" s="20" t="s">
        <v>87</v>
      </c>
      <c r="F123" s="21" t="n">
        <v>200</v>
      </c>
      <c r="G123" s="22" t="n">
        <f aca="false">G124</f>
        <v>0</v>
      </c>
    </row>
    <row r="124" customFormat="false" ht="31.5" hidden="true" customHeight="true" outlineLevel="0" collapsed="false">
      <c r="A124" s="18" t="s">
        <v>26</v>
      </c>
      <c r="B124" s="14" t="n">
        <f aca="false">B123</f>
        <v>800</v>
      </c>
      <c r="C124" s="19" t="n">
        <v>4</v>
      </c>
      <c r="D124" s="19" t="n">
        <v>10</v>
      </c>
      <c r="E124" s="20" t="s">
        <v>87</v>
      </c>
      <c r="F124" s="21" t="n">
        <v>240</v>
      </c>
      <c r="G124" s="22"/>
    </row>
    <row r="125" customFormat="false" ht="66" hidden="false" customHeight="true" outlineLevel="0" collapsed="false">
      <c r="A125" s="18" t="s">
        <v>88</v>
      </c>
      <c r="B125" s="14" t="n">
        <f aca="false">B124</f>
        <v>800</v>
      </c>
      <c r="C125" s="19" t="n">
        <v>4</v>
      </c>
      <c r="D125" s="19" t="n">
        <v>9</v>
      </c>
      <c r="E125" s="20" t="s">
        <v>89</v>
      </c>
      <c r="F125" s="21"/>
      <c r="G125" s="22" t="n">
        <f aca="false">G126</f>
        <v>445.1</v>
      </c>
    </row>
    <row r="126" customFormat="false" ht="27.75" hidden="false" customHeight="true" outlineLevel="0" collapsed="false">
      <c r="A126" s="18" t="s">
        <v>25</v>
      </c>
      <c r="B126" s="14" t="n">
        <f aca="false">B125</f>
        <v>800</v>
      </c>
      <c r="C126" s="19" t="n">
        <v>4</v>
      </c>
      <c r="D126" s="19" t="n">
        <v>9</v>
      </c>
      <c r="E126" s="20" t="s">
        <v>89</v>
      </c>
      <c r="F126" s="21" t="n">
        <v>200</v>
      </c>
      <c r="G126" s="22" t="n">
        <f aca="false">G127</f>
        <v>445.1</v>
      </c>
    </row>
    <row r="127" customFormat="false" ht="36" hidden="false" customHeight="true" outlineLevel="0" collapsed="false">
      <c r="A127" s="18" t="s">
        <v>26</v>
      </c>
      <c r="B127" s="14" t="n">
        <f aca="false">B126</f>
        <v>800</v>
      </c>
      <c r="C127" s="19" t="n">
        <v>4</v>
      </c>
      <c r="D127" s="19" t="n">
        <v>9</v>
      </c>
      <c r="E127" s="20" t="s">
        <v>89</v>
      </c>
      <c r="F127" s="21" t="n">
        <v>240</v>
      </c>
      <c r="G127" s="22" t="n">
        <v>445.1</v>
      </c>
    </row>
    <row r="128" customFormat="false" ht="64.5" hidden="false" customHeight="true" outlineLevel="0" collapsed="false">
      <c r="A128" s="18" t="s">
        <v>90</v>
      </c>
      <c r="B128" s="14" t="n">
        <f aca="false">B127</f>
        <v>800</v>
      </c>
      <c r="C128" s="19" t="n">
        <v>4</v>
      </c>
      <c r="D128" s="19" t="n">
        <v>9</v>
      </c>
      <c r="E128" s="20" t="s">
        <v>91</v>
      </c>
      <c r="F128" s="21"/>
      <c r="G128" s="22" t="n">
        <f aca="false">G129</f>
        <v>519.8</v>
      </c>
    </row>
    <row r="129" customFormat="false" ht="31.5" hidden="false" customHeight="true" outlineLevel="0" collapsed="false">
      <c r="A129" s="18" t="s">
        <v>25</v>
      </c>
      <c r="B129" s="14" t="n">
        <f aca="false">B128</f>
        <v>800</v>
      </c>
      <c r="C129" s="19" t="n">
        <v>4</v>
      </c>
      <c r="D129" s="19" t="n">
        <v>9</v>
      </c>
      <c r="E129" s="20" t="s">
        <v>91</v>
      </c>
      <c r="F129" s="21" t="n">
        <v>200</v>
      </c>
      <c r="G129" s="22" t="n">
        <f aca="false">G130</f>
        <v>519.8</v>
      </c>
    </row>
    <row r="130" customFormat="false" ht="45.75" hidden="false" customHeight="true" outlineLevel="0" collapsed="false">
      <c r="A130" s="18" t="s">
        <v>26</v>
      </c>
      <c r="B130" s="14" t="n">
        <f aca="false">B129</f>
        <v>800</v>
      </c>
      <c r="C130" s="19" t="n">
        <v>4</v>
      </c>
      <c r="D130" s="19" t="n">
        <v>9</v>
      </c>
      <c r="E130" s="20" t="s">
        <v>91</v>
      </c>
      <c r="F130" s="21" t="n">
        <v>240</v>
      </c>
      <c r="G130" s="22" t="n">
        <v>519.8</v>
      </c>
    </row>
    <row r="131" customFormat="false" ht="27.75" hidden="false" customHeight="true" outlineLevel="0" collapsed="false">
      <c r="A131" s="13" t="s">
        <v>92</v>
      </c>
      <c r="B131" s="14" t="n">
        <v>800</v>
      </c>
      <c r="C131" s="14" t="n">
        <v>4</v>
      </c>
      <c r="D131" s="14" t="n">
        <v>12</v>
      </c>
      <c r="E131" s="20"/>
      <c r="F131" s="21"/>
      <c r="G131" s="17" t="n">
        <f aca="false">G132</f>
        <v>99</v>
      </c>
    </row>
    <row r="132" customFormat="false" ht="18.75" hidden="false" customHeight="true" outlineLevel="0" collapsed="false">
      <c r="A132" s="18" t="s">
        <v>13</v>
      </c>
      <c r="B132" s="14" t="n">
        <v>800</v>
      </c>
      <c r="C132" s="19" t="n">
        <v>4</v>
      </c>
      <c r="D132" s="19" t="n">
        <v>12</v>
      </c>
      <c r="E132" s="20" t="s">
        <v>14</v>
      </c>
      <c r="F132" s="21"/>
      <c r="G132" s="22" t="n">
        <f aca="false">G133</f>
        <v>99</v>
      </c>
    </row>
    <row r="133" customFormat="false" ht="24.75" hidden="false" customHeight="true" outlineLevel="0" collapsed="false">
      <c r="A133" s="18" t="s">
        <v>93</v>
      </c>
      <c r="B133" s="14" t="n">
        <v>800</v>
      </c>
      <c r="C133" s="19" t="n">
        <v>4</v>
      </c>
      <c r="D133" s="19" t="n">
        <v>12</v>
      </c>
      <c r="E133" s="20" t="s">
        <v>94</v>
      </c>
      <c r="F133" s="21"/>
      <c r="G133" s="22" t="n">
        <f aca="false">G134</f>
        <v>99</v>
      </c>
    </row>
    <row r="134" customFormat="false" ht="24.75" hidden="false" customHeight="true" outlineLevel="0" collapsed="false">
      <c r="A134" s="18" t="s">
        <v>25</v>
      </c>
      <c r="B134" s="14" t="n">
        <v>800</v>
      </c>
      <c r="C134" s="19" t="n">
        <v>4</v>
      </c>
      <c r="D134" s="19" t="n">
        <v>12</v>
      </c>
      <c r="E134" s="20" t="s">
        <v>94</v>
      </c>
      <c r="F134" s="21" t="n">
        <v>200</v>
      </c>
      <c r="G134" s="22" t="n">
        <f aca="false">G135</f>
        <v>99</v>
      </c>
    </row>
    <row r="135" customFormat="false" ht="36" hidden="false" customHeight="true" outlineLevel="0" collapsed="false">
      <c r="A135" s="18" t="s">
        <v>26</v>
      </c>
      <c r="B135" s="14" t="n">
        <v>800</v>
      </c>
      <c r="C135" s="19" t="n">
        <v>4</v>
      </c>
      <c r="D135" s="19" t="n">
        <v>12</v>
      </c>
      <c r="E135" s="20" t="s">
        <v>94</v>
      </c>
      <c r="F135" s="21" t="n">
        <v>240</v>
      </c>
      <c r="G135" s="22" t="n">
        <v>99</v>
      </c>
    </row>
    <row r="136" customFormat="false" ht="21.75" hidden="false" customHeight="true" outlineLevel="0" collapsed="false">
      <c r="A136" s="13" t="s">
        <v>95</v>
      </c>
      <c r="B136" s="14" t="n">
        <f aca="false">B124</f>
        <v>800</v>
      </c>
      <c r="C136" s="14" t="n">
        <v>5</v>
      </c>
      <c r="D136" s="14"/>
      <c r="E136" s="15"/>
      <c r="F136" s="16"/>
      <c r="G136" s="17" t="n">
        <f aca="false">G137+G180+G205</f>
        <v>721.9</v>
      </c>
    </row>
    <row r="137" customFormat="false" ht="0.75" hidden="false" customHeight="true" outlineLevel="0" collapsed="false">
      <c r="A137" s="13" t="s">
        <v>96</v>
      </c>
      <c r="B137" s="14" t="n">
        <f aca="false">B136</f>
        <v>800</v>
      </c>
      <c r="C137" s="14" t="n">
        <v>5</v>
      </c>
      <c r="D137" s="14" t="n">
        <v>1</v>
      </c>
      <c r="E137" s="15"/>
      <c r="F137" s="16"/>
      <c r="G137" s="17" t="n">
        <f aca="false">G138</f>
        <v>0</v>
      </c>
    </row>
    <row r="138" customFormat="false" ht="21.75" hidden="true" customHeight="true" outlineLevel="0" collapsed="false">
      <c r="A138" s="18" t="s">
        <v>13</v>
      </c>
      <c r="B138" s="14" t="n">
        <f aca="false">B137</f>
        <v>800</v>
      </c>
      <c r="C138" s="19" t="n">
        <v>5</v>
      </c>
      <c r="D138" s="19" t="n">
        <v>1</v>
      </c>
      <c r="E138" s="20" t="s">
        <v>14</v>
      </c>
      <c r="F138" s="21"/>
      <c r="G138" s="22" t="n">
        <f aca="false">G139+G144+G151+G154+G157+G160+G163+G167+G170+G175</f>
        <v>0</v>
      </c>
    </row>
    <row r="139" customFormat="false" ht="51" hidden="true" customHeight="false" outlineLevel="0" collapsed="false">
      <c r="A139" s="18" t="s">
        <v>97</v>
      </c>
      <c r="B139" s="14" t="n">
        <f aca="false">B138</f>
        <v>800</v>
      </c>
      <c r="C139" s="19" t="n">
        <v>5</v>
      </c>
      <c r="D139" s="19" t="n">
        <v>1</v>
      </c>
      <c r="E139" s="20" t="s">
        <v>98</v>
      </c>
      <c r="F139" s="21"/>
      <c r="G139" s="22" t="n">
        <f aca="false">G140+G142</f>
        <v>0</v>
      </c>
    </row>
    <row r="140" customFormat="false" ht="25.5" hidden="true" customHeight="false" outlineLevel="0" collapsed="false">
      <c r="A140" s="18" t="s">
        <v>25</v>
      </c>
      <c r="B140" s="14" t="n">
        <f aca="false">B139</f>
        <v>800</v>
      </c>
      <c r="C140" s="19" t="n">
        <v>5</v>
      </c>
      <c r="D140" s="19" t="n">
        <v>1</v>
      </c>
      <c r="E140" s="20" t="s">
        <v>98</v>
      </c>
      <c r="F140" s="21" t="n">
        <v>200</v>
      </c>
      <c r="G140" s="22" t="n">
        <f aca="false">G141</f>
        <v>0</v>
      </c>
    </row>
    <row r="141" customFormat="false" ht="0.75" hidden="true" customHeight="true" outlineLevel="0" collapsed="false">
      <c r="A141" s="18" t="s">
        <v>26</v>
      </c>
      <c r="B141" s="14" t="n">
        <f aca="false">B140</f>
        <v>800</v>
      </c>
      <c r="C141" s="19" t="n">
        <v>5</v>
      </c>
      <c r="D141" s="19" t="n">
        <v>1</v>
      </c>
      <c r="E141" s="20" t="s">
        <v>98</v>
      </c>
      <c r="F141" s="21" t="n">
        <v>240</v>
      </c>
      <c r="G141" s="22"/>
    </row>
    <row r="142" customFormat="false" ht="12.75" hidden="true" customHeight="false" outlineLevel="0" collapsed="false">
      <c r="A142" s="18" t="s">
        <v>27</v>
      </c>
      <c r="B142" s="14" t="n">
        <f aca="false">B141</f>
        <v>800</v>
      </c>
      <c r="C142" s="19" t="n">
        <v>5</v>
      </c>
      <c r="D142" s="19" t="n">
        <v>1</v>
      </c>
      <c r="E142" s="20" t="s">
        <v>98</v>
      </c>
      <c r="F142" s="21" t="n">
        <v>800</v>
      </c>
      <c r="G142" s="22" t="n">
        <f aca="false">G143</f>
        <v>0</v>
      </c>
    </row>
    <row r="143" customFormat="false" ht="0.75" hidden="true" customHeight="true" outlineLevel="0" collapsed="false">
      <c r="A143" s="18" t="s">
        <v>99</v>
      </c>
      <c r="B143" s="14" t="n">
        <f aca="false">B142</f>
        <v>800</v>
      </c>
      <c r="C143" s="19" t="n">
        <v>5</v>
      </c>
      <c r="D143" s="19" t="n">
        <v>1</v>
      </c>
      <c r="E143" s="20" t="s">
        <v>98</v>
      </c>
      <c r="F143" s="21" t="n">
        <v>810</v>
      </c>
      <c r="G143" s="22"/>
    </row>
    <row r="144" customFormat="false" ht="25.5" hidden="true" customHeight="false" outlineLevel="0" collapsed="false">
      <c r="A144" s="18" t="s">
        <v>100</v>
      </c>
      <c r="B144" s="14" t="n">
        <v>800</v>
      </c>
      <c r="C144" s="19" t="n">
        <v>5</v>
      </c>
      <c r="D144" s="19" t="n">
        <v>1</v>
      </c>
      <c r="E144" s="20" t="s">
        <v>101</v>
      </c>
      <c r="F144" s="21"/>
      <c r="G144" s="22" t="n">
        <f aca="false">G145+G147+G149</f>
        <v>0</v>
      </c>
    </row>
    <row r="145" customFormat="false" ht="25.5" hidden="true" customHeight="false" outlineLevel="0" collapsed="false">
      <c r="A145" s="18" t="s">
        <v>25</v>
      </c>
      <c r="B145" s="14" t="n">
        <v>800</v>
      </c>
      <c r="C145" s="19" t="n">
        <v>5</v>
      </c>
      <c r="D145" s="19" t="n">
        <v>1</v>
      </c>
      <c r="E145" s="20" t="s">
        <v>101</v>
      </c>
      <c r="F145" s="21" t="n">
        <v>200</v>
      </c>
      <c r="G145" s="22" t="n">
        <f aca="false">G146</f>
        <v>0</v>
      </c>
    </row>
    <row r="146" customFormat="false" ht="38.25" hidden="true" customHeight="false" outlineLevel="0" collapsed="false">
      <c r="A146" s="18" t="s">
        <v>26</v>
      </c>
      <c r="B146" s="14" t="n">
        <v>800</v>
      </c>
      <c r="C146" s="19" t="n">
        <v>5</v>
      </c>
      <c r="D146" s="19" t="n">
        <v>1</v>
      </c>
      <c r="E146" s="20" t="s">
        <v>101</v>
      </c>
      <c r="F146" s="21" t="n">
        <v>240</v>
      </c>
      <c r="G146" s="22"/>
    </row>
    <row r="147" customFormat="false" ht="38.25" hidden="true" customHeight="false" outlineLevel="0" collapsed="false">
      <c r="A147" s="18" t="s">
        <v>66</v>
      </c>
      <c r="B147" s="14" t="n">
        <f aca="false">B143</f>
        <v>800</v>
      </c>
      <c r="C147" s="19" t="n">
        <v>5</v>
      </c>
      <c r="D147" s="19" t="n">
        <v>1</v>
      </c>
      <c r="E147" s="20" t="s">
        <v>101</v>
      </c>
      <c r="F147" s="21" t="n">
        <v>400</v>
      </c>
      <c r="G147" s="22" t="n">
        <f aca="false">G148</f>
        <v>0</v>
      </c>
    </row>
    <row r="148" customFormat="false" ht="12.75" hidden="true" customHeight="false" outlineLevel="0" collapsed="false">
      <c r="A148" s="18" t="s">
        <v>67</v>
      </c>
      <c r="B148" s="14" t="n">
        <f aca="false">B147</f>
        <v>800</v>
      </c>
      <c r="C148" s="19" t="n">
        <v>5</v>
      </c>
      <c r="D148" s="19" t="n">
        <v>1</v>
      </c>
      <c r="E148" s="20" t="s">
        <v>101</v>
      </c>
      <c r="F148" s="21" t="n">
        <v>410</v>
      </c>
      <c r="G148" s="22"/>
    </row>
    <row r="149" customFormat="false" ht="12.75" hidden="true" customHeight="false" outlineLevel="0" collapsed="false">
      <c r="A149" s="18" t="s">
        <v>27</v>
      </c>
      <c r="B149" s="14" t="n">
        <f aca="false">B148</f>
        <v>800</v>
      </c>
      <c r="C149" s="19" t="n">
        <v>5</v>
      </c>
      <c r="D149" s="19" t="n">
        <v>1</v>
      </c>
      <c r="E149" s="20" t="s">
        <v>101</v>
      </c>
      <c r="F149" s="21" t="n">
        <v>800</v>
      </c>
      <c r="G149" s="22" t="n">
        <f aca="false">G150</f>
        <v>0</v>
      </c>
    </row>
    <row r="150" customFormat="false" ht="38.25" hidden="true" customHeight="false" outlineLevel="0" collapsed="false">
      <c r="A150" s="18" t="s">
        <v>99</v>
      </c>
      <c r="B150" s="14" t="n">
        <f aca="false">B149</f>
        <v>800</v>
      </c>
      <c r="C150" s="19" t="n">
        <v>5</v>
      </c>
      <c r="D150" s="19" t="n">
        <v>1</v>
      </c>
      <c r="E150" s="20" t="s">
        <v>101</v>
      </c>
      <c r="F150" s="21" t="n">
        <v>810</v>
      </c>
      <c r="G150" s="22"/>
    </row>
    <row r="151" customFormat="false" ht="25.5" hidden="true" customHeight="false" outlineLevel="0" collapsed="false">
      <c r="A151" s="18" t="s">
        <v>102</v>
      </c>
      <c r="B151" s="14" t="n">
        <f aca="false">B150</f>
        <v>800</v>
      </c>
      <c r="C151" s="19" t="n">
        <v>5</v>
      </c>
      <c r="D151" s="19" t="n">
        <v>1</v>
      </c>
      <c r="E151" s="20" t="s">
        <v>103</v>
      </c>
      <c r="F151" s="21"/>
      <c r="G151" s="22" t="n">
        <f aca="false">G152</f>
        <v>0</v>
      </c>
    </row>
    <row r="152" customFormat="false" ht="12.75" hidden="true" customHeight="false" outlineLevel="0" collapsed="false">
      <c r="A152" s="18" t="s">
        <v>27</v>
      </c>
      <c r="B152" s="14" t="n">
        <f aca="false">B151</f>
        <v>800</v>
      </c>
      <c r="C152" s="19" t="n">
        <v>5</v>
      </c>
      <c r="D152" s="19" t="n">
        <v>1</v>
      </c>
      <c r="E152" s="20" t="s">
        <v>103</v>
      </c>
      <c r="F152" s="21" t="n">
        <v>800</v>
      </c>
      <c r="G152" s="22" t="n">
        <f aca="false">G153</f>
        <v>0</v>
      </c>
    </row>
    <row r="153" customFormat="false" ht="38.25" hidden="true" customHeight="false" outlineLevel="0" collapsed="false">
      <c r="A153" s="18" t="s">
        <v>99</v>
      </c>
      <c r="B153" s="14" t="n">
        <v>800</v>
      </c>
      <c r="C153" s="19" t="n">
        <v>5</v>
      </c>
      <c r="D153" s="19" t="n">
        <v>1</v>
      </c>
      <c r="E153" s="20" t="s">
        <v>103</v>
      </c>
      <c r="F153" s="21" t="n">
        <v>810</v>
      </c>
      <c r="G153" s="22"/>
    </row>
    <row r="154" customFormat="false" ht="38.25" hidden="true" customHeight="false" outlineLevel="0" collapsed="false">
      <c r="A154" s="18" t="s">
        <v>104</v>
      </c>
      <c r="B154" s="14" t="n">
        <v>800</v>
      </c>
      <c r="C154" s="19" t="n">
        <v>5</v>
      </c>
      <c r="D154" s="19" t="n">
        <v>1</v>
      </c>
      <c r="E154" s="20" t="s">
        <v>105</v>
      </c>
      <c r="F154" s="21"/>
      <c r="G154" s="22" t="n">
        <f aca="false">G155</f>
        <v>0</v>
      </c>
    </row>
    <row r="155" customFormat="false" ht="12.75" hidden="true" customHeight="false" outlineLevel="0" collapsed="false">
      <c r="A155" s="18" t="s">
        <v>27</v>
      </c>
      <c r="B155" s="14" t="n">
        <v>800</v>
      </c>
      <c r="C155" s="19" t="n">
        <v>5</v>
      </c>
      <c r="D155" s="19" t="n">
        <v>1</v>
      </c>
      <c r="E155" s="20" t="s">
        <v>105</v>
      </c>
      <c r="F155" s="21" t="n">
        <v>800</v>
      </c>
      <c r="G155" s="22" t="n">
        <f aca="false">G156</f>
        <v>0</v>
      </c>
    </row>
    <row r="156" customFormat="false" ht="38.25" hidden="true" customHeight="false" outlineLevel="0" collapsed="false">
      <c r="A156" s="18" t="s">
        <v>99</v>
      </c>
      <c r="B156" s="14" t="n">
        <v>800</v>
      </c>
      <c r="C156" s="19" t="n">
        <v>5</v>
      </c>
      <c r="D156" s="19" t="n">
        <v>1</v>
      </c>
      <c r="E156" s="20" t="s">
        <v>105</v>
      </c>
      <c r="F156" s="21" t="n">
        <v>810</v>
      </c>
      <c r="G156" s="22"/>
    </row>
    <row r="157" customFormat="false" ht="76.5" hidden="true" customHeight="false" outlineLevel="0" collapsed="false">
      <c r="A157" s="18" t="s">
        <v>106</v>
      </c>
      <c r="B157" s="14" t="n">
        <f aca="false">B152</f>
        <v>800</v>
      </c>
      <c r="C157" s="19" t="n">
        <v>5</v>
      </c>
      <c r="D157" s="19" t="n">
        <v>1</v>
      </c>
      <c r="E157" s="20" t="s">
        <v>107</v>
      </c>
      <c r="F157" s="21"/>
      <c r="G157" s="22" t="n">
        <f aca="false">G158</f>
        <v>0</v>
      </c>
    </row>
    <row r="158" customFormat="false" ht="12.75" hidden="true" customHeight="false" outlineLevel="0" collapsed="false">
      <c r="A158" s="18" t="s">
        <v>27</v>
      </c>
      <c r="B158" s="14" t="n">
        <f aca="false">B157</f>
        <v>800</v>
      </c>
      <c r="C158" s="19" t="n">
        <v>5</v>
      </c>
      <c r="D158" s="19" t="n">
        <v>1</v>
      </c>
      <c r="E158" s="20" t="s">
        <v>107</v>
      </c>
      <c r="F158" s="21" t="n">
        <v>800</v>
      </c>
      <c r="G158" s="22" t="n">
        <f aca="false">G159</f>
        <v>0</v>
      </c>
    </row>
    <row r="159" customFormat="false" ht="38.25" hidden="true" customHeight="false" outlineLevel="0" collapsed="false">
      <c r="A159" s="18" t="s">
        <v>99</v>
      </c>
      <c r="B159" s="14" t="n">
        <f aca="false">B158</f>
        <v>800</v>
      </c>
      <c r="C159" s="19" t="n">
        <v>5</v>
      </c>
      <c r="D159" s="19" t="n">
        <v>1</v>
      </c>
      <c r="E159" s="20" t="s">
        <v>107</v>
      </c>
      <c r="F159" s="21" t="n">
        <v>810</v>
      </c>
      <c r="G159" s="22"/>
    </row>
    <row r="160" customFormat="false" ht="76.5" hidden="true" customHeight="false" outlineLevel="0" collapsed="false">
      <c r="A160" s="18" t="s">
        <v>108</v>
      </c>
      <c r="B160" s="14" t="n">
        <f aca="false">B159</f>
        <v>800</v>
      </c>
      <c r="C160" s="19" t="n">
        <v>5</v>
      </c>
      <c r="D160" s="19" t="n">
        <v>1</v>
      </c>
      <c r="E160" s="20" t="s">
        <v>109</v>
      </c>
      <c r="F160" s="21"/>
      <c r="G160" s="22" t="n">
        <f aca="false">G161</f>
        <v>0</v>
      </c>
    </row>
    <row r="161" customFormat="false" ht="12.75" hidden="true" customHeight="false" outlineLevel="0" collapsed="false">
      <c r="A161" s="18" t="s">
        <v>27</v>
      </c>
      <c r="B161" s="14" t="n">
        <f aca="false">B160</f>
        <v>800</v>
      </c>
      <c r="C161" s="19" t="n">
        <v>5</v>
      </c>
      <c r="D161" s="19" t="n">
        <v>1</v>
      </c>
      <c r="E161" s="20" t="s">
        <v>109</v>
      </c>
      <c r="F161" s="21" t="n">
        <v>800</v>
      </c>
      <c r="G161" s="22" t="n">
        <f aca="false">G162</f>
        <v>0</v>
      </c>
    </row>
    <row r="162" customFormat="false" ht="38.25" hidden="true" customHeight="false" outlineLevel="0" collapsed="false">
      <c r="A162" s="18" t="s">
        <v>99</v>
      </c>
      <c r="B162" s="14" t="n">
        <f aca="false">B161</f>
        <v>800</v>
      </c>
      <c r="C162" s="19" t="n">
        <v>5</v>
      </c>
      <c r="D162" s="19" t="n">
        <v>1</v>
      </c>
      <c r="E162" s="20" t="s">
        <v>109</v>
      </c>
      <c r="F162" s="21" t="n">
        <v>810</v>
      </c>
      <c r="G162" s="22"/>
    </row>
    <row r="163" customFormat="false" ht="51" hidden="true" customHeight="false" outlineLevel="0" collapsed="false">
      <c r="A163" s="18" t="s">
        <v>110</v>
      </c>
      <c r="B163" s="14" t="n">
        <f aca="false">B162</f>
        <v>800</v>
      </c>
      <c r="C163" s="19" t="n">
        <v>5</v>
      </c>
      <c r="D163" s="19" t="n">
        <v>1</v>
      </c>
      <c r="E163" s="20" t="s">
        <v>111</v>
      </c>
      <c r="F163" s="21"/>
      <c r="G163" s="22" t="n">
        <f aca="false">G164+G167</f>
        <v>0</v>
      </c>
    </row>
    <row r="164" customFormat="false" ht="51" hidden="true" customHeight="false" outlineLevel="0" collapsed="false">
      <c r="A164" s="18" t="s">
        <v>112</v>
      </c>
      <c r="B164" s="14" t="n">
        <v>800</v>
      </c>
      <c r="C164" s="19" t="n">
        <v>5</v>
      </c>
      <c r="D164" s="19" t="n">
        <v>1</v>
      </c>
      <c r="E164" s="20" t="s">
        <v>113</v>
      </c>
      <c r="F164" s="21"/>
      <c r="G164" s="22" t="n">
        <f aca="false">G165</f>
        <v>0</v>
      </c>
    </row>
    <row r="165" customFormat="false" ht="12.75" hidden="true" customHeight="false" outlineLevel="0" collapsed="false">
      <c r="A165" s="18" t="s">
        <v>27</v>
      </c>
      <c r="B165" s="14" t="n">
        <v>800</v>
      </c>
      <c r="C165" s="19" t="n">
        <v>5</v>
      </c>
      <c r="D165" s="19" t="n">
        <v>1</v>
      </c>
      <c r="E165" s="20" t="s">
        <v>113</v>
      </c>
      <c r="F165" s="21" t="n">
        <v>800</v>
      </c>
      <c r="G165" s="22" t="n">
        <f aca="false">G166</f>
        <v>0</v>
      </c>
    </row>
    <row r="166" customFormat="false" ht="38.25" hidden="true" customHeight="false" outlineLevel="0" collapsed="false">
      <c r="A166" s="18" t="s">
        <v>99</v>
      </c>
      <c r="B166" s="14" t="n">
        <v>800</v>
      </c>
      <c r="C166" s="19" t="n">
        <v>5</v>
      </c>
      <c r="D166" s="19" t="n">
        <v>1</v>
      </c>
      <c r="E166" s="20" t="s">
        <v>113</v>
      </c>
      <c r="F166" s="21" t="n">
        <v>810</v>
      </c>
      <c r="G166" s="22"/>
    </row>
    <row r="167" customFormat="false" ht="51" hidden="true" customHeight="false" outlineLevel="0" collapsed="false">
      <c r="A167" s="18" t="s">
        <v>114</v>
      </c>
      <c r="B167" s="14" t="n">
        <f aca="false">B163</f>
        <v>800</v>
      </c>
      <c r="C167" s="19" t="n">
        <v>5</v>
      </c>
      <c r="D167" s="19" t="n">
        <v>1</v>
      </c>
      <c r="E167" s="20" t="s">
        <v>115</v>
      </c>
      <c r="F167" s="20"/>
      <c r="G167" s="22" t="n">
        <f aca="false">G168</f>
        <v>0</v>
      </c>
    </row>
    <row r="168" customFormat="false" ht="12.75" hidden="true" customHeight="false" outlineLevel="0" collapsed="false">
      <c r="A168" s="18" t="s">
        <v>27</v>
      </c>
      <c r="B168" s="14" t="n">
        <f aca="false">B167</f>
        <v>800</v>
      </c>
      <c r="C168" s="19" t="n">
        <v>5</v>
      </c>
      <c r="D168" s="19" t="n">
        <v>1</v>
      </c>
      <c r="E168" s="20" t="s">
        <v>115</v>
      </c>
      <c r="F168" s="21" t="n">
        <v>800</v>
      </c>
      <c r="G168" s="22" t="n">
        <f aca="false">G169</f>
        <v>0</v>
      </c>
    </row>
    <row r="169" customFormat="false" ht="38.25" hidden="true" customHeight="false" outlineLevel="0" collapsed="false">
      <c r="A169" s="18" t="s">
        <v>99</v>
      </c>
      <c r="B169" s="14" t="n">
        <v>800</v>
      </c>
      <c r="C169" s="19" t="n">
        <v>5</v>
      </c>
      <c r="D169" s="19" t="n">
        <v>1</v>
      </c>
      <c r="E169" s="20" t="s">
        <v>115</v>
      </c>
      <c r="F169" s="21" t="n">
        <v>810</v>
      </c>
      <c r="G169" s="22"/>
    </row>
    <row r="170" customFormat="false" ht="62.25" hidden="true" customHeight="true" outlineLevel="0" collapsed="false">
      <c r="A170" s="18" t="s">
        <v>116</v>
      </c>
      <c r="B170" s="14" t="n">
        <v>800</v>
      </c>
      <c r="C170" s="19" t="n">
        <v>5</v>
      </c>
      <c r="D170" s="19" t="n">
        <v>1</v>
      </c>
      <c r="E170" s="20" t="s">
        <v>117</v>
      </c>
      <c r="F170" s="21"/>
      <c r="G170" s="22" t="n">
        <f aca="false">G171+G173</f>
        <v>0</v>
      </c>
    </row>
    <row r="171" customFormat="false" ht="25.5" hidden="true" customHeight="false" outlineLevel="0" collapsed="false">
      <c r="A171" s="18" t="s">
        <v>25</v>
      </c>
      <c r="B171" s="14" t="n">
        <v>800</v>
      </c>
      <c r="C171" s="19" t="n">
        <v>5</v>
      </c>
      <c r="D171" s="19" t="n">
        <v>1</v>
      </c>
      <c r="E171" s="20" t="s">
        <v>117</v>
      </c>
      <c r="F171" s="21" t="n">
        <v>200</v>
      </c>
      <c r="G171" s="22" t="n">
        <f aca="false">G172</f>
        <v>0</v>
      </c>
    </row>
    <row r="172" customFormat="false" ht="38.25" hidden="true" customHeight="false" outlineLevel="0" collapsed="false">
      <c r="A172" s="18" t="s">
        <v>26</v>
      </c>
      <c r="B172" s="14" t="n">
        <v>800</v>
      </c>
      <c r="C172" s="19" t="n">
        <v>5</v>
      </c>
      <c r="D172" s="19" t="n">
        <v>1</v>
      </c>
      <c r="E172" s="20" t="s">
        <v>117</v>
      </c>
      <c r="F172" s="21" t="n">
        <v>240</v>
      </c>
      <c r="G172" s="22"/>
    </row>
    <row r="173" customFormat="false" ht="12.75" hidden="true" customHeight="false" outlineLevel="0" collapsed="false">
      <c r="A173" s="18" t="s">
        <v>27</v>
      </c>
      <c r="B173" s="14" t="n">
        <v>800</v>
      </c>
      <c r="C173" s="19" t="n">
        <v>5</v>
      </c>
      <c r="D173" s="19" t="n">
        <v>1</v>
      </c>
      <c r="E173" s="20" t="s">
        <v>117</v>
      </c>
      <c r="F173" s="21" t="n">
        <v>800</v>
      </c>
      <c r="G173" s="22" t="n">
        <f aca="false">G174</f>
        <v>0</v>
      </c>
    </row>
    <row r="174" customFormat="false" ht="38.25" hidden="true" customHeight="false" outlineLevel="0" collapsed="false">
      <c r="A174" s="18" t="s">
        <v>99</v>
      </c>
      <c r="B174" s="14" t="n">
        <v>800</v>
      </c>
      <c r="C174" s="19" t="n">
        <v>5</v>
      </c>
      <c r="D174" s="19" t="n">
        <v>1</v>
      </c>
      <c r="E174" s="20" t="s">
        <v>117</v>
      </c>
      <c r="F174" s="21" t="n">
        <v>810</v>
      </c>
      <c r="G174" s="22"/>
    </row>
    <row r="175" customFormat="false" ht="62.25" hidden="true" customHeight="true" outlineLevel="0" collapsed="false">
      <c r="A175" s="18" t="s">
        <v>118</v>
      </c>
      <c r="B175" s="14" t="n">
        <f aca="false">B168</f>
        <v>800</v>
      </c>
      <c r="C175" s="19" t="n">
        <v>5</v>
      </c>
      <c r="D175" s="19" t="n">
        <v>1</v>
      </c>
      <c r="E175" s="20" t="s">
        <v>119</v>
      </c>
      <c r="F175" s="21"/>
      <c r="G175" s="22" t="n">
        <f aca="false">G176+G178</f>
        <v>0</v>
      </c>
    </row>
    <row r="176" customFormat="false" ht="25.5" hidden="true" customHeight="false" outlineLevel="0" collapsed="false">
      <c r="A176" s="18" t="s">
        <v>25</v>
      </c>
      <c r="B176" s="14" t="n">
        <f aca="false">B175</f>
        <v>800</v>
      </c>
      <c r="C176" s="19" t="n">
        <v>5</v>
      </c>
      <c r="D176" s="19" t="n">
        <v>1</v>
      </c>
      <c r="E176" s="20" t="s">
        <v>119</v>
      </c>
      <c r="F176" s="21" t="n">
        <v>200</v>
      </c>
      <c r="G176" s="22" t="n">
        <f aca="false">G177</f>
        <v>0</v>
      </c>
    </row>
    <row r="177" customFormat="false" ht="38.25" hidden="true" customHeight="false" outlineLevel="0" collapsed="false">
      <c r="A177" s="18" t="s">
        <v>26</v>
      </c>
      <c r="B177" s="14" t="n">
        <f aca="false">B176</f>
        <v>800</v>
      </c>
      <c r="C177" s="19" t="n">
        <v>5</v>
      </c>
      <c r="D177" s="19" t="n">
        <v>1</v>
      </c>
      <c r="E177" s="20" t="s">
        <v>119</v>
      </c>
      <c r="F177" s="21" t="n">
        <v>240</v>
      </c>
      <c r="G177" s="22"/>
    </row>
    <row r="178" customFormat="false" ht="12.75" hidden="true" customHeight="false" outlineLevel="0" collapsed="false">
      <c r="A178" s="18" t="s">
        <v>27</v>
      </c>
      <c r="B178" s="14" t="n">
        <f aca="false">B177</f>
        <v>800</v>
      </c>
      <c r="C178" s="19" t="n">
        <v>5</v>
      </c>
      <c r="D178" s="19" t="n">
        <v>1</v>
      </c>
      <c r="E178" s="20" t="s">
        <v>119</v>
      </c>
      <c r="F178" s="21" t="n">
        <v>800</v>
      </c>
      <c r="G178" s="22" t="n">
        <f aca="false">G179</f>
        <v>0</v>
      </c>
    </row>
    <row r="179" customFormat="false" ht="38.25" hidden="true" customHeight="false" outlineLevel="0" collapsed="false">
      <c r="A179" s="18" t="s">
        <v>99</v>
      </c>
      <c r="B179" s="14" t="n">
        <f aca="false">B178</f>
        <v>800</v>
      </c>
      <c r="C179" s="19" t="n">
        <v>5</v>
      </c>
      <c r="D179" s="19" t="n">
        <v>1</v>
      </c>
      <c r="E179" s="20" t="s">
        <v>119</v>
      </c>
      <c r="F179" s="21" t="n">
        <v>810</v>
      </c>
      <c r="G179" s="22"/>
    </row>
    <row r="180" customFormat="false" ht="12.75" hidden="false" customHeight="false" outlineLevel="0" collapsed="false">
      <c r="A180" s="13" t="s">
        <v>120</v>
      </c>
      <c r="B180" s="14" t="n">
        <f aca="false">B179</f>
        <v>800</v>
      </c>
      <c r="C180" s="19" t="n">
        <v>5</v>
      </c>
      <c r="D180" s="19" t="n">
        <v>2</v>
      </c>
      <c r="E180" s="20"/>
      <c r="F180" s="21"/>
      <c r="G180" s="22" t="n">
        <f aca="false">G181</f>
        <v>336.9</v>
      </c>
    </row>
    <row r="181" customFormat="false" ht="74.25" hidden="false" customHeight="true" outlineLevel="0" collapsed="false">
      <c r="A181" s="18" t="s">
        <v>121</v>
      </c>
      <c r="B181" s="14" t="n">
        <f aca="false">B180</f>
        <v>800</v>
      </c>
      <c r="C181" s="19" t="n">
        <v>5</v>
      </c>
      <c r="D181" s="19" t="n">
        <v>2</v>
      </c>
      <c r="E181" s="20" t="s">
        <v>122</v>
      </c>
      <c r="F181" s="21"/>
      <c r="G181" s="22" t="n">
        <f aca="false">G182+G189+G192+G195+G200</f>
        <v>336.9</v>
      </c>
    </row>
    <row r="182" customFormat="false" ht="89.25" hidden="false" customHeight="false" outlineLevel="0" collapsed="false">
      <c r="A182" s="18" t="s">
        <v>123</v>
      </c>
      <c r="B182" s="14" t="n">
        <f aca="false">B181</f>
        <v>800</v>
      </c>
      <c r="C182" s="19" t="n">
        <v>5</v>
      </c>
      <c r="D182" s="19" t="n">
        <v>2</v>
      </c>
      <c r="E182" s="20" t="s">
        <v>124</v>
      </c>
      <c r="F182" s="21"/>
      <c r="G182" s="22" t="n">
        <f aca="false">G183+G185+G187</f>
        <v>200</v>
      </c>
    </row>
    <row r="183" customFormat="false" ht="18.75" hidden="true" customHeight="true" outlineLevel="0" collapsed="false">
      <c r="A183" s="18" t="s">
        <v>25</v>
      </c>
      <c r="B183" s="14" t="n">
        <f aca="false">B182</f>
        <v>800</v>
      </c>
      <c r="C183" s="19" t="n">
        <v>5</v>
      </c>
      <c r="D183" s="19" t="n">
        <v>2</v>
      </c>
      <c r="E183" s="20" t="s">
        <v>98</v>
      </c>
      <c r="F183" s="21" t="n">
        <v>200</v>
      </c>
      <c r="G183" s="22" t="n">
        <f aca="false">G184</f>
        <v>0</v>
      </c>
    </row>
    <row r="184" customFormat="false" ht="38.25" hidden="true" customHeight="false" outlineLevel="0" collapsed="false">
      <c r="A184" s="18" t="s">
        <v>26</v>
      </c>
      <c r="B184" s="14" t="n">
        <f aca="false">B183</f>
        <v>800</v>
      </c>
      <c r="C184" s="19" t="n">
        <v>5</v>
      </c>
      <c r="D184" s="19" t="n">
        <v>2</v>
      </c>
      <c r="E184" s="20" t="s">
        <v>98</v>
      </c>
      <c r="F184" s="21" t="n">
        <v>240</v>
      </c>
      <c r="G184" s="22"/>
    </row>
    <row r="185" customFormat="false" ht="38.25" hidden="true" customHeight="false" outlineLevel="0" collapsed="false">
      <c r="A185" s="18" t="s">
        <v>66</v>
      </c>
      <c r="B185" s="14" t="n">
        <f aca="false">B184</f>
        <v>800</v>
      </c>
      <c r="C185" s="19" t="n">
        <v>5</v>
      </c>
      <c r="D185" s="19" t="n">
        <v>2</v>
      </c>
      <c r="E185" s="20" t="s">
        <v>98</v>
      </c>
      <c r="F185" s="21" t="n">
        <v>400</v>
      </c>
      <c r="G185" s="22" t="n">
        <f aca="false">G186</f>
        <v>0</v>
      </c>
    </row>
    <row r="186" customFormat="false" ht="12.75" hidden="true" customHeight="false" outlineLevel="0" collapsed="false">
      <c r="A186" s="18" t="s">
        <v>67</v>
      </c>
      <c r="B186" s="14" t="n">
        <v>800</v>
      </c>
      <c r="C186" s="19" t="n">
        <v>5</v>
      </c>
      <c r="D186" s="19" t="n">
        <v>2</v>
      </c>
      <c r="E186" s="20" t="s">
        <v>98</v>
      </c>
      <c r="F186" s="21" t="n">
        <v>410</v>
      </c>
      <c r="G186" s="22"/>
    </row>
    <row r="187" customFormat="false" ht="23.25" hidden="false" customHeight="true" outlineLevel="0" collapsed="false">
      <c r="A187" s="18" t="s">
        <v>27</v>
      </c>
      <c r="B187" s="14" t="n">
        <f aca="false">B185</f>
        <v>800</v>
      </c>
      <c r="C187" s="19" t="n">
        <v>5</v>
      </c>
      <c r="D187" s="19" t="n">
        <v>2</v>
      </c>
      <c r="E187" s="20" t="s">
        <v>124</v>
      </c>
      <c r="F187" s="21" t="n">
        <v>800</v>
      </c>
      <c r="G187" s="22" t="n">
        <f aca="false">G188</f>
        <v>200</v>
      </c>
    </row>
    <row r="188" customFormat="false" ht="38.25" hidden="false" customHeight="false" outlineLevel="0" collapsed="false">
      <c r="A188" s="18" t="s">
        <v>99</v>
      </c>
      <c r="B188" s="14" t="n">
        <f aca="false">B187</f>
        <v>800</v>
      </c>
      <c r="C188" s="19" t="n">
        <v>5</v>
      </c>
      <c r="D188" s="19" t="n">
        <v>2</v>
      </c>
      <c r="E188" s="20" t="s">
        <v>124</v>
      </c>
      <c r="F188" s="21" t="n">
        <v>810</v>
      </c>
      <c r="G188" s="22" t="n">
        <v>200</v>
      </c>
    </row>
    <row r="189" customFormat="false" ht="25.5" hidden="true" customHeight="false" outlineLevel="0" collapsed="false">
      <c r="A189" s="18" t="s">
        <v>125</v>
      </c>
      <c r="B189" s="14" t="n">
        <f aca="false">B188</f>
        <v>800</v>
      </c>
      <c r="C189" s="19" t="n">
        <v>5</v>
      </c>
      <c r="D189" s="19" t="n">
        <v>2</v>
      </c>
      <c r="E189" s="20" t="s">
        <v>126</v>
      </c>
      <c r="F189" s="21"/>
      <c r="G189" s="22" t="n">
        <f aca="false">G190</f>
        <v>0</v>
      </c>
    </row>
    <row r="190" customFormat="false" ht="38.25" hidden="true" customHeight="false" outlineLevel="0" collapsed="false">
      <c r="A190" s="18" t="s">
        <v>66</v>
      </c>
      <c r="B190" s="14" t="n">
        <f aca="false">B189</f>
        <v>800</v>
      </c>
      <c r="C190" s="19" t="n">
        <v>5</v>
      </c>
      <c r="D190" s="19" t="n">
        <v>2</v>
      </c>
      <c r="E190" s="20" t="s">
        <v>126</v>
      </c>
      <c r="F190" s="21" t="n">
        <v>400</v>
      </c>
      <c r="G190" s="22" t="n">
        <f aca="false">G191</f>
        <v>0</v>
      </c>
    </row>
    <row r="191" customFormat="false" ht="12.75" hidden="true" customHeight="false" outlineLevel="0" collapsed="false">
      <c r="A191" s="18" t="s">
        <v>67</v>
      </c>
      <c r="B191" s="14" t="n">
        <f aca="false">B190</f>
        <v>800</v>
      </c>
      <c r="C191" s="19" t="n">
        <v>5</v>
      </c>
      <c r="D191" s="19" t="n">
        <v>2</v>
      </c>
      <c r="E191" s="20" t="s">
        <v>126</v>
      </c>
      <c r="F191" s="21" t="n">
        <v>410</v>
      </c>
      <c r="G191" s="22"/>
    </row>
    <row r="192" customFormat="false" ht="25.5" hidden="true" customHeight="false" outlineLevel="0" collapsed="false">
      <c r="A192" s="18" t="s">
        <v>127</v>
      </c>
      <c r="B192" s="14" t="n">
        <f aca="false">B191</f>
        <v>800</v>
      </c>
      <c r="C192" s="19" t="n">
        <v>5</v>
      </c>
      <c r="D192" s="19" t="n">
        <v>2</v>
      </c>
      <c r="E192" s="20" t="s">
        <v>128</v>
      </c>
      <c r="F192" s="21"/>
      <c r="G192" s="22" t="n">
        <f aca="false">G193</f>
        <v>0</v>
      </c>
    </row>
    <row r="193" customFormat="false" ht="38.25" hidden="true" customHeight="false" outlineLevel="0" collapsed="false">
      <c r="A193" s="18" t="s">
        <v>66</v>
      </c>
      <c r="B193" s="14" t="n">
        <f aca="false">B192</f>
        <v>800</v>
      </c>
      <c r="C193" s="19" t="n">
        <v>5</v>
      </c>
      <c r="D193" s="19" t="n">
        <v>2</v>
      </c>
      <c r="E193" s="20" t="s">
        <v>128</v>
      </c>
      <c r="F193" s="21" t="n">
        <v>400</v>
      </c>
      <c r="G193" s="22" t="n">
        <f aca="false">G194</f>
        <v>0</v>
      </c>
    </row>
    <row r="194" customFormat="false" ht="12.75" hidden="true" customHeight="false" outlineLevel="0" collapsed="false">
      <c r="A194" s="18" t="s">
        <v>67</v>
      </c>
      <c r="B194" s="14" t="n">
        <f aca="false">B193</f>
        <v>800</v>
      </c>
      <c r="C194" s="19" t="n">
        <v>5</v>
      </c>
      <c r="D194" s="19" t="n">
        <v>2</v>
      </c>
      <c r="E194" s="20" t="s">
        <v>128</v>
      </c>
      <c r="F194" s="21" t="n">
        <v>410</v>
      </c>
      <c r="G194" s="22"/>
    </row>
    <row r="195" customFormat="false" ht="51" hidden="true" customHeight="false" outlineLevel="0" collapsed="false">
      <c r="A195" s="18" t="s">
        <v>136</v>
      </c>
      <c r="B195" s="14" t="n">
        <f aca="false">B194</f>
        <v>800</v>
      </c>
      <c r="C195" s="19" t="n">
        <v>5</v>
      </c>
      <c r="D195" s="19" t="n">
        <v>2</v>
      </c>
      <c r="E195" s="20" t="s">
        <v>130</v>
      </c>
      <c r="F195" s="21"/>
      <c r="G195" s="22" t="n">
        <f aca="false">G196+G198</f>
        <v>0</v>
      </c>
    </row>
    <row r="196" customFormat="false" ht="25.5" hidden="true" customHeight="false" outlineLevel="0" collapsed="false">
      <c r="A196" s="18" t="s">
        <v>25</v>
      </c>
      <c r="B196" s="14" t="n">
        <f aca="false">B195</f>
        <v>800</v>
      </c>
      <c r="C196" s="19" t="n">
        <v>5</v>
      </c>
      <c r="D196" s="19" t="n">
        <v>2</v>
      </c>
      <c r="E196" s="20" t="s">
        <v>130</v>
      </c>
      <c r="F196" s="21" t="n">
        <v>200</v>
      </c>
      <c r="G196" s="22" t="n">
        <f aca="false">G197</f>
        <v>0</v>
      </c>
    </row>
    <row r="197" customFormat="false" ht="38.25" hidden="true" customHeight="false" outlineLevel="0" collapsed="false">
      <c r="A197" s="18" t="s">
        <v>26</v>
      </c>
      <c r="B197" s="14" t="n">
        <f aca="false">B196</f>
        <v>800</v>
      </c>
      <c r="C197" s="19" t="n">
        <v>5</v>
      </c>
      <c r="D197" s="19" t="n">
        <v>2</v>
      </c>
      <c r="E197" s="20" t="s">
        <v>130</v>
      </c>
      <c r="F197" s="21" t="n">
        <v>240</v>
      </c>
      <c r="G197" s="22"/>
    </row>
    <row r="198" customFormat="false" ht="12.75" hidden="true" customHeight="false" outlineLevel="0" collapsed="false">
      <c r="A198" s="18" t="s">
        <v>27</v>
      </c>
      <c r="B198" s="14" t="n">
        <f aca="false">B197</f>
        <v>800</v>
      </c>
      <c r="C198" s="19" t="n">
        <v>5</v>
      </c>
      <c r="D198" s="19" t="n">
        <v>2</v>
      </c>
      <c r="E198" s="20" t="s">
        <v>130</v>
      </c>
      <c r="F198" s="21" t="n">
        <v>800</v>
      </c>
      <c r="G198" s="22" t="n">
        <f aca="false">G199</f>
        <v>0</v>
      </c>
    </row>
    <row r="199" customFormat="false" ht="0.75" hidden="false" customHeight="true" outlineLevel="0" collapsed="false">
      <c r="A199" s="18" t="s">
        <v>99</v>
      </c>
      <c r="B199" s="14" t="n">
        <f aca="false">B198</f>
        <v>800</v>
      </c>
      <c r="C199" s="19" t="n">
        <v>5</v>
      </c>
      <c r="D199" s="19" t="n">
        <v>2</v>
      </c>
      <c r="E199" s="20" t="s">
        <v>130</v>
      </c>
      <c r="F199" s="21" t="n">
        <v>810</v>
      </c>
      <c r="G199" s="22"/>
    </row>
    <row r="200" customFormat="false" ht="89.25" hidden="false" customHeight="true" outlineLevel="0" collapsed="false">
      <c r="A200" s="18" t="s">
        <v>123</v>
      </c>
      <c r="B200" s="14" t="n">
        <f aca="false">B199</f>
        <v>800</v>
      </c>
      <c r="C200" s="19" t="n">
        <v>5</v>
      </c>
      <c r="D200" s="19" t="n">
        <v>2</v>
      </c>
      <c r="E200" s="20" t="s">
        <v>129</v>
      </c>
      <c r="F200" s="21"/>
      <c r="G200" s="22" t="n">
        <f aca="false">G201+G203</f>
        <v>136.9</v>
      </c>
    </row>
    <row r="201" customFormat="false" ht="29.25" hidden="false" customHeight="true" outlineLevel="0" collapsed="false">
      <c r="A201" s="18" t="s">
        <v>25</v>
      </c>
      <c r="B201" s="14" t="n">
        <f aca="false">B200</f>
        <v>800</v>
      </c>
      <c r="C201" s="19" t="n">
        <v>5</v>
      </c>
      <c r="D201" s="19" t="n">
        <v>2</v>
      </c>
      <c r="E201" s="20" t="s">
        <v>129</v>
      </c>
      <c r="F201" s="21" t="n">
        <v>200</v>
      </c>
      <c r="G201" s="22" t="n">
        <f aca="false">G202</f>
        <v>136.9</v>
      </c>
    </row>
    <row r="202" customFormat="false" ht="24.75" hidden="false" customHeight="true" outlineLevel="0" collapsed="false">
      <c r="A202" s="18" t="s">
        <v>26</v>
      </c>
      <c r="B202" s="14" t="n">
        <f aca="false">B201</f>
        <v>800</v>
      </c>
      <c r="C202" s="19" t="n">
        <v>5</v>
      </c>
      <c r="D202" s="19" t="n">
        <v>2</v>
      </c>
      <c r="E202" s="20" t="s">
        <v>129</v>
      </c>
      <c r="F202" s="21" t="n">
        <v>240</v>
      </c>
      <c r="G202" s="22" t="n">
        <v>136.9</v>
      </c>
    </row>
    <row r="203" customFormat="false" ht="30" hidden="true" customHeight="true" outlineLevel="0" collapsed="false">
      <c r="A203" s="18" t="s">
        <v>27</v>
      </c>
      <c r="B203" s="14" t="n">
        <f aca="false">B202</f>
        <v>800</v>
      </c>
      <c r="C203" s="19" t="n">
        <v>5</v>
      </c>
      <c r="D203" s="19" t="n">
        <v>2</v>
      </c>
      <c r="E203" s="20" t="s">
        <v>132</v>
      </c>
      <c r="F203" s="21" t="n">
        <v>800</v>
      </c>
      <c r="G203" s="22" t="n">
        <f aca="false">G204</f>
        <v>0</v>
      </c>
    </row>
    <row r="204" customFormat="false" ht="22.5" hidden="true" customHeight="true" outlineLevel="0" collapsed="false">
      <c r="A204" s="18" t="s">
        <v>99</v>
      </c>
      <c r="B204" s="14" t="n">
        <f aca="false">B203</f>
        <v>800</v>
      </c>
      <c r="C204" s="19" t="n">
        <v>5</v>
      </c>
      <c r="D204" s="19" t="n">
        <v>2</v>
      </c>
      <c r="E204" s="20" t="s">
        <v>132</v>
      </c>
      <c r="F204" s="21" t="n">
        <v>810</v>
      </c>
      <c r="G204" s="22"/>
    </row>
    <row r="205" customFormat="false" ht="18" hidden="false" customHeight="true" outlineLevel="0" collapsed="false">
      <c r="A205" s="13" t="s">
        <v>133</v>
      </c>
      <c r="B205" s="14" t="n">
        <f aca="false">B204</f>
        <v>800</v>
      </c>
      <c r="C205" s="19" t="n">
        <v>5</v>
      </c>
      <c r="D205" s="19" t="n">
        <v>3</v>
      </c>
      <c r="E205" s="20"/>
      <c r="F205" s="21"/>
      <c r="G205" s="22" t="n">
        <f aca="false">G206</f>
        <v>385</v>
      </c>
    </row>
    <row r="206" customFormat="false" ht="47.25" hidden="false" customHeight="true" outlineLevel="0" collapsed="false">
      <c r="A206" s="18" t="s">
        <v>134</v>
      </c>
      <c r="B206" s="14" t="n">
        <f aca="false">B205</f>
        <v>800</v>
      </c>
      <c r="C206" s="19" t="n">
        <v>5</v>
      </c>
      <c r="D206" s="19" t="n">
        <v>3</v>
      </c>
      <c r="E206" s="20" t="s">
        <v>135</v>
      </c>
      <c r="F206" s="21"/>
      <c r="G206" s="22" t="n">
        <f aca="false">G207+G214+G225+G232+G238+G243+G249+G221</f>
        <v>385</v>
      </c>
    </row>
    <row r="207" customFormat="false" ht="51" hidden="true" customHeight="false" outlineLevel="0" collapsed="false">
      <c r="A207" s="18" t="s">
        <v>136</v>
      </c>
      <c r="B207" s="14" t="n">
        <f aca="false">B206</f>
        <v>800</v>
      </c>
      <c r="C207" s="19" t="n">
        <v>5</v>
      </c>
      <c r="D207" s="19" t="n">
        <v>3</v>
      </c>
      <c r="E207" s="20" t="s">
        <v>130</v>
      </c>
      <c r="F207" s="21"/>
      <c r="G207" s="22" t="n">
        <f aca="false">G208+G210+G212</f>
        <v>0</v>
      </c>
    </row>
    <row r="208" customFormat="false" ht="25.5" hidden="true" customHeight="false" outlineLevel="0" collapsed="false">
      <c r="A208" s="18" t="s">
        <v>25</v>
      </c>
      <c r="B208" s="14" t="n">
        <f aca="false">B207</f>
        <v>800</v>
      </c>
      <c r="C208" s="19" t="n">
        <v>5</v>
      </c>
      <c r="D208" s="19" t="n">
        <v>3</v>
      </c>
      <c r="E208" s="20" t="s">
        <v>130</v>
      </c>
      <c r="F208" s="21" t="n">
        <v>200</v>
      </c>
      <c r="G208" s="22" t="n">
        <f aca="false">G209</f>
        <v>0</v>
      </c>
    </row>
    <row r="209" customFormat="false" ht="38.25" hidden="true" customHeight="false" outlineLevel="0" collapsed="false">
      <c r="A209" s="18" t="s">
        <v>26</v>
      </c>
      <c r="B209" s="14" t="n">
        <f aca="false">B208</f>
        <v>800</v>
      </c>
      <c r="C209" s="19" t="n">
        <v>5</v>
      </c>
      <c r="D209" s="19" t="n">
        <v>3</v>
      </c>
      <c r="E209" s="20" t="s">
        <v>130</v>
      </c>
      <c r="F209" s="21" t="n">
        <v>240</v>
      </c>
      <c r="G209" s="22"/>
    </row>
    <row r="210" customFormat="false" ht="38.25" hidden="true" customHeight="false" outlineLevel="0" collapsed="false">
      <c r="A210" s="18" t="s">
        <v>66</v>
      </c>
      <c r="B210" s="18"/>
      <c r="C210" s="19" t="n">
        <v>5</v>
      </c>
      <c r="D210" s="19" t="n">
        <v>3</v>
      </c>
      <c r="E210" s="20" t="s">
        <v>130</v>
      </c>
      <c r="F210" s="21" t="n">
        <v>400</v>
      </c>
      <c r="G210" s="22" t="n">
        <f aca="false">G211</f>
        <v>0</v>
      </c>
    </row>
    <row r="211" customFormat="false" ht="12.75" hidden="true" customHeight="false" outlineLevel="0" collapsed="false">
      <c r="A211" s="18" t="s">
        <v>67</v>
      </c>
      <c r="B211" s="18"/>
      <c r="C211" s="19" t="n">
        <v>5</v>
      </c>
      <c r="D211" s="19" t="n">
        <v>3</v>
      </c>
      <c r="E211" s="20" t="s">
        <v>130</v>
      </c>
      <c r="F211" s="21" t="n">
        <v>410</v>
      </c>
      <c r="G211" s="22"/>
    </row>
    <row r="212" customFormat="false" ht="12.75" hidden="true" customHeight="false" outlineLevel="0" collapsed="false">
      <c r="A212" s="18" t="s">
        <v>27</v>
      </c>
      <c r="B212" s="18"/>
      <c r="C212" s="19" t="n">
        <v>5</v>
      </c>
      <c r="D212" s="19" t="n">
        <v>3</v>
      </c>
      <c r="E212" s="20" t="s">
        <v>130</v>
      </c>
      <c r="F212" s="21" t="n">
        <v>800</v>
      </c>
      <c r="G212" s="22" t="n">
        <f aca="false">G213</f>
        <v>0</v>
      </c>
    </row>
    <row r="213" customFormat="false" ht="38.25" hidden="true" customHeight="false" outlineLevel="0" collapsed="false">
      <c r="A213" s="18" t="s">
        <v>99</v>
      </c>
      <c r="B213" s="18"/>
      <c r="C213" s="19" t="n">
        <v>5</v>
      </c>
      <c r="D213" s="19" t="n">
        <v>3</v>
      </c>
      <c r="E213" s="20" t="s">
        <v>130</v>
      </c>
      <c r="F213" s="21" t="n">
        <v>810</v>
      </c>
      <c r="G213" s="22"/>
    </row>
    <row r="214" customFormat="false" ht="63.75" hidden="true" customHeight="false" outlineLevel="0" collapsed="false">
      <c r="A214" s="18" t="s">
        <v>137</v>
      </c>
      <c r="B214" s="18"/>
      <c r="C214" s="19" t="n">
        <v>5</v>
      </c>
      <c r="D214" s="19" t="n">
        <v>3</v>
      </c>
      <c r="E214" s="20" t="s">
        <v>132</v>
      </c>
      <c r="F214" s="21"/>
      <c r="G214" s="22" t="n">
        <f aca="false">G215+G217+G219</f>
        <v>0</v>
      </c>
    </row>
    <row r="215" customFormat="false" ht="25.5" hidden="true" customHeight="false" outlineLevel="0" collapsed="false">
      <c r="A215" s="18" t="s">
        <v>25</v>
      </c>
      <c r="B215" s="18"/>
      <c r="C215" s="19" t="n">
        <v>5</v>
      </c>
      <c r="D215" s="19" t="n">
        <v>3</v>
      </c>
      <c r="E215" s="20" t="s">
        <v>132</v>
      </c>
      <c r="F215" s="21" t="n">
        <v>200</v>
      </c>
      <c r="G215" s="22" t="n">
        <f aca="false">G216</f>
        <v>0</v>
      </c>
    </row>
    <row r="216" customFormat="false" ht="38.25" hidden="true" customHeight="false" outlineLevel="0" collapsed="false">
      <c r="A216" s="18" t="s">
        <v>26</v>
      </c>
      <c r="B216" s="18"/>
      <c r="C216" s="19" t="n">
        <v>5</v>
      </c>
      <c r="D216" s="19" t="n">
        <v>3</v>
      </c>
      <c r="E216" s="20" t="s">
        <v>132</v>
      </c>
      <c r="F216" s="21" t="n">
        <v>240</v>
      </c>
      <c r="G216" s="22"/>
    </row>
    <row r="217" customFormat="false" ht="38.25" hidden="true" customHeight="false" outlineLevel="0" collapsed="false">
      <c r="A217" s="18" t="s">
        <v>66</v>
      </c>
      <c r="B217" s="18"/>
      <c r="C217" s="19" t="n">
        <v>5</v>
      </c>
      <c r="D217" s="19" t="n">
        <v>3</v>
      </c>
      <c r="E217" s="20" t="s">
        <v>132</v>
      </c>
      <c r="F217" s="21" t="n">
        <v>400</v>
      </c>
      <c r="G217" s="22" t="n">
        <f aca="false">G218</f>
        <v>0</v>
      </c>
    </row>
    <row r="218" customFormat="false" ht="12.75" hidden="true" customHeight="false" outlineLevel="0" collapsed="false">
      <c r="A218" s="18" t="s">
        <v>67</v>
      </c>
      <c r="B218" s="18"/>
      <c r="C218" s="19" t="n">
        <v>5</v>
      </c>
      <c r="D218" s="19" t="n">
        <v>3</v>
      </c>
      <c r="E218" s="20" t="s">
        <v>132</v>
      </c>
      <c r="F218" s="21" t="n">
        <v>410</v>
      </c>
      <c r="G218" s="22"/>
    </row>
    <row r="219" customFormat="false" ht="12.75" hidden="true" customHeight="false" outlineLevel="0" collapsed="false">
      <c r="A219" s="18" t="s">
        <v>27</v>
      </c>
      <c r="B219" s="18"/>
      <c r="C219" s="19" t="n">
        <v>5</v>
      </c>
      <c r="D219" s="19" t="n">
        <v>3</v>
      </c>
      <c r="E219" s="20" t="s">
        <v>132</v>
      </c>
      <c r="F219" s="21" t="n">
        <v>800</v>
      </c>
      <c r="G219" s="22" t="n">
        <f aca="false">G220</f>
        <v>0</v>
      </c>
    </row>
    <row r="220" customFormat="false" ht="38.25" hidden="true" customHeight="false" outlineLevel="0" collapsed="false">
      <c r="A220" s="18" t="s">
        <v>99</v>
      </c>
      <c r="B220" s="18"/>
      <c r="C220" s="19" t="n">
        <v>5</v>
      </c>
      <c r="D220" s="19" t="n">
        <v>3</v>
      </c>
      <c r="E220" s="20" t="s">
        <v>132</v>
      </c>
      <c r="F220" s="21" t="n">
        <v>810</v>
      </c>
      <c r="G220" s="22"/>
    </row>
    <row r="221" customFormat="false" ht="141" hidden="true" customHeight="true" outlineLevel="0" collapsed="false">
      <c r="A221" s="26" t="s">
        <v>204</v>
      </c>
      <c r="B221" s="13" t="n">
        <v>800</v>
      </c>
      <c r="C221" s="19" t="n">
        <v>5</v>
      </c>
      <c r="D221" s="19" t="n">
        <v>3</v>
      </c>
      <c r="E221" s="20" t="s">
        <v>130</v>
      </c>
      <c r="F221" s="21"/>
      <c r="G221" s="22" t="n">
        <f aca="false">G222</f>
        <v>0</v>
      </c>
    </row>
    <row r="222" customFormat="false" ht="31.5" hidden="true" customHeight="true" outlineLevel="0" collapsed="false">
      <c r="A222" s="18" t="s">
        <v>25</v>
      </c>
      <c r="B222" s="13" t="n">
        <v>800</v>
      </c>
      <c r="C222" s="19" t="n">
        <v>5</v>
      </c>
      <c r="D222" s="19" t="n">
        <v>3</v>
      </c>
      <c r="E222" s="20" t="s">
        <v>130</v>
      </c>
      <c r="F222" s="21" t="n">
        <v>200</v>
      </c>
      <c r="G222" s="22" t="n">
        <f aca="false">G223</f>
        <v>0</v>
      </c>
    </row>
    <row r="223" customFormat="false" ht="45" hidden="true" customHeight="true" outlineLevel="0" collapsed="false">
      <c r="A223" s="18" t="s">
        <v>26</v>
      </c>
      <c r="B223" s="13" t="n">
        <v>800</v>
      </c>
      <c r="C223" s="19" t="n">
        <v>5</v>
      </c>
      <c r="D223" s="19" t="n">
        <v>3</v>
      </c>
      <c r="E223" s="20" t="s">
        <v>130</v>
      </c>
      <c r="F223" s="21" t="n">
        <v>240</v>
      </c>
      <c r="G223" s="22"/>
    </row>
    <row r="224" customFormat="false" ht="56.25" hidden="false" customHeight="true" outlineLevel="0" collapsed="false">
      <c r="A224" s="18" t="s">
        <v>140</v>
      </c>
      <c r="B224" s="13" t="n">
        <v>800</v>
      </c>
      <c r="C224" s="19" t="n">
        <v>5</v>
      </c>
      <c r="D224" s="19" t="n">
        <v>3</v>
      </c>
      <c r="E224" s="20" t="s">
        <v>141</v>
      </c>
      <c r="F224" s="21"/>
      <c r="G224" s="22" t="n">
        <f aca="false">G225</f>
        <v>225</v>
      </c>
    </row>
    <row r="225" customFormat="false" ht="72" hidden="false" customHeight="true" outlineLevel="0" collapsed="false">
      <c r="A225" s="18" t="s">
        <v>142</v>
      </c>
      <c r="B225" s="14" t="n">
        <v>800</v>
      </c>
      <c r="C225" s="19" t="n">
        <v>5</v>
      </c>
      <c r="D225" s="19" t="n">
        <v>3</v>
      </c>
      <c r="E225" s="20" t="s">
        <v>143</v>
      </c>
      <c r="F225" s="21"/>
      <c r="G225" s="22" t="n">
        <f aca="false">G226+G228+G230</f>
        <v>225</v>
      </c>
    </row>
    <row r="226" customFormat="false" ht="25.5" hidden="true" customHeight="false" outlineLevel="0" collapsed="false">
      <c r="A226" s="18" t="s">
        <v>25</v>
      </c>
      <c r="B226" s="14" t="n">
        <f aca="false">B225</f>
        <v>800</v>
      </c>
      <c r="C226" s="19" t="n">
        <v>5</v>
      </c>
      <c r="D226" s="19" t="n">
        <v>3</v>
      </c>
      <c r="E226" s="20" t="s">
        <v>144</v>
      </c>
      <c r="F226" s="21" t="n">
        <v>200</v>
      </c>
      <c r="G226" s="22" t="n">
        <f aca="false">G227</f>
        <v>0</v>
      </c>
    </row>
    <row r="227" customFormat="false" ht="38.25" hidden="true" customHeight="false" outlineLevel="0" collapsed="false">
      <c r="A227" s="18" t="s">
        <v>26</v>
      </c>
      <c r="B227" s="14" t="n">
        <f aca="false">B226</f>
        <v>800</v>
      </c>
      <c r="C227" s="19" t="n">
        <v>5</v>
      </c>
      <c r="D227" s="19" t="n">
        <v>3</v>
      </c>
      <c r="E227" s="20" t="s">
        <v>144</v>
      </c>
      <c r="F227" s="21" t="n">
        <v>240</v>
      </c>
      <c r="G227" s="22"/>
    </row>
    <row r="228" customFormat="false" ht="38.25" hidden="true" customHeight="false" outlineLevel="0" collapsed="false">
      <c r="A228" s="18" t="s">
        <v>66</v>
      </c>
      <c r="B228" s="14" t="n">
        <f aca="false">B227</f>
        <v>800</v>
      </c>
      <c r="C228" s="19" t="n">
        <v>5</v>
      </c>
      <c r="D228" s="19" t="n">
        <v>3</v>
      </c>
      <c r="E228" s="20" t="s">
        <v>144</v>
      </c>
      <c r="F228" s="21" t="n">
        <v>400</v>
      </c>
      <c r="G228" s="22" t="n">
        <f aca="false">G229</f>
        <v>0</v>
      </c>
    </row>
    <row r="229" customFormat="false" ht="12.75" hidden="true" customHeight="false" outlineLevel="0" collapsed="false">
      <c r="A229" s="18" t="s">
        <v>67</v>
      </c>
      <c r="B229" s="14" t="n">
        <f aca="false">B228</f>
        <v>800</v>
      </c>
      <c r="C229" s="19" t="n">
        <v>5</v>
      </c>
      <c r="D229" s="19" t="n">
        <v>3</v>
      </c>
      <c r="E229" s="20" t="s">
        <v>144</v>
      </c>
      <c r="F229" s="21" t="n">
        <v>410</v>
      </c>
      <c r="G229" s="22"/>
    </row>
    <row r="230" customFormat="false" ht="24" hidden="false" customHeight="true" outlineLevel="0" collapsed="false">
      <c r="A230" s="18" t="s">
        <v>27</v>
      </c>
      <c r="B230" s="14" t="n">
        <f aca="false">B229</f>
        <v>800</v>
      </c>
      <c r="C230" s="19" t="n">
        <v>5</v>
      </c>
      <c r="D230" s="19" t="n">
        <v>3</v>
      </c>
      <c r="E230" s="20" t="s">
        <v>143</v>
      </c>
      <c r="F230" s="21" t="n">
        <v>800</v>
      </c>
      <c r="G230" s="22" t="n">
        <f aca="false">G231</f>
        <v>225</v>
      </c>
    </row>
    <row r="231" customFormat="false" ht="38.25" hidden="false" customHeight="false" outlineLevel="0" collapsed="false">
      <c r="A231" s="18" t="s">
        <v>99</v>
      </c>
      <c r="B231" s="14" t="n">
        <f aca="false">B230</f>
        <v>800</v>
      </c>
      <c r="C231" s="19" t="n">
        <v>5</v>
      </c>
      <c r="D231" s="19" t="n">
        <v>3</v>
      </c>
      <c r="E231" s="20" t="s">
        <v>143</v>
      </c>
      <c r="F231" s="21" t="n">
        <v>810</v>
      </c>
      <c r="G231" s="22" t="n">
        <v>225</v>
      </c>
    </row>
    <row r="232" customFormat="false" ht="0.75" hidden="false" customHeight="true" outlineLevel="0" collapsed="false">
      <c r="A232" s="18" t="s">
        <v>205</v>
      </c>
      <c r="B232" s="14" t="n">
        <f aca="false">B231</f>
        <v>800</v>
      </c>
      <c r="C232" s="19" t="n">
        <v>5</v>
      </c>
      <c r="D232" s="19" t="n">
        <v>3</v>
      </c>
      <c r="E232" s="20" t="s">
        <v>146</v>
      </c>
      <c r="F232" s="21"/>
      <c r="G232" s="22" t="n">
        <f aca="false">G233+G235</f>
        <v>0</v>
      </c>
    </row>
    <row r="233" customFormat="false" ht="25.5" hidden="true" customHeight="false" outlineLevel="0" collapsed="false">
      <c r="A233" s="18" t="s">
        <v>25</v>
      </c>
      <c r="B233" s="14" t="n">
        <f aca="false">B232</f>
        <v>800</v>
      </c>
      <c r="C233" s="19" t="n">
        <v>5</v>
      </c>
      <c r="D233" s="19" t="n">
        <v>3</v>
      </c>
      <c r="E233" s="20" t="s">
        <v>146</v>
      </c>
      <c r="F233" s="21" t="n">
        <v>200</v>
      </c>
      <c r="G233" s="22" t="n">
        <f aca="false">G234</f>
        <v>0</v>
      </c>
    </row>
    <row r="234" customFormat="false" ht="46.5" hidden="true" customHeight="true" outlineLevel="0" collapsed="false">
      <c r="A234" s="18" t="s">
        <v>26</v>
      </c>
      <c r="B234" s="14" t="n">
        <f aca="false">B233</f>
        <v>800</v>
      </c>
      <c r="C234" s="19" t="n">
        <v>5</v>
      </c>
      <c r="D234" s="19" t="n">
        <v>3</v>
      </c>
      <c r="E234" s="20" t="s">
        <v>146</v>
      </c>
      <c r="F234" s="21" t="n">
        <v>240</v>
      </c>
      <c r="G234" s="22"/>
    </row>
    <row r="235" customFormat="false" ht="12.75" hidden="true" customHeight="false" outlineLevel="0" collapsed="false">
      <c r="A235" s="18" t="s">
        <v>27</v>
      </c>
      <c r="B235" s="14" t="n">
        <f aca="false">B234</f>
        <v>800</v>
      </c>
      <c r="C235" s="19" t="n">
        <v>5</v>
      </c>
      <c r="D235" s="19" t="n">
        <v>3</v>
      </c>
      <c r="E235" s="20" t="s">
        <v>146</v>
      </c>
      <c r="F235" s="21" t="n">
        <v>800</v>
      </c>
      <c r="G235" s="22" t="n">
        <f aca="false">G236</f>
        <v>0</v>
      </c>
    </row>
    <row r="236" customFormat="false" ht="38.25" hidden="true" customHeight="false" outlineLevel="0" collapsed="false">
      <c r="A236" s="18" t="s">
        <v>99</v>
      </c>
      <c r="B236" s="14" t="n">
        <f aca="false">B235</f>
        <v>800</v>
      </c>
      <c r="C236" s="19" t="n">
        <v>5</v>
      </c>
      <c r="D236" s="19" t="n">
        <v>3</v>
      </c>
      <c r="E236" s="20" t="s">
        <v>146</v>
      </c>
      <c r="F236" s="21" t="n">
        <v>810</v>
      </c>
      <c r="G236" s="22"/>
    </row>
    <row r="237" customFormat="false" ht="38.25" hidden="false" customHeight="false" outlineLevel="0" collapsed="false">
      <c r="A237" s="18" t="s">
        <v>147</v>
      </c>
      <c r="B237" s="14" t="n">
        <v>800</v>
      </c>
      <c r="C237" s="19" t="n">
        <v>5</v>
      </c>
      <c r="D237" s="19" t="n">
        <v>3</v>
      </c>
      <c r="E237" s="20" t="s">
        <v>148</v>
      </c>
      <c r="F237" s="21"/>
      <c r="G237" s="22" t="n">
        <f aca="false">G238</f>
        <v>10</v>
      </c>
    </row>
    <row r="238" customFormat="false" ht="51" hidden="false" customHeight="false" outlineLevel="0" collapsed="false">
      <c r="A238" s="18" t="s">
        <v>149</v>
      </c>
      <c r="B238" s="14" t="n">
        <f aca="false">B236</f>
        <v>800</v>
      </c>
      <c r="C238" s="19" t="n">
        <v>5</v>
      </c>
      <c r="D238" s="19" t="n">
        <v>3</v>
      </c>
      <c r="E238" s="20" t="s">
        <v>150</v>
      </c>
      <c r="F238" s="21"/>
      <c r="G238" s="22" t="n">
        <f aca="false">G239+G241</f>
        <v>10</v>
      </c>
    </row>
    <row r="239" customFormat="false" ht="33" hidden="false" customHeight="true" outlineLevel="0" collapsed="false">
      <c r="A239" s="18" t="s">
        <v>25</v>
      </c>
      <c r="B239" s="14" t="n">
        <f aca="false">B238</f>
        <v>800</v>
      </c>
      <c r="C239" s="19" t="n">
        <v>5</v>
      </c>
      <c r="D239" s="19" t="n">
        <v>3</v>
      </c>
      <c r="E239" s="20" t="s">
        <v>150</v>
      </c>
      <c r="F239" s="21" t="n">
        <v>200</v>
      </c>
      <c r="G239" s="22" t="n">
        <f aca="false">G240</f>
        <v>10</v>
      </c>
    </row>
    <row r="240" customFormat="false" ht="46.5" hidden="false" customHeight="true" outlineLevel="0" collapsed="false">
      <c r="A240" s="18" t="s">
        <v>26</v>
      </c>
      <c r="B240" s="14" t="n">
        <f aca="false">B239</f>
        <v>800</v>
      </c>
      <c r="C240" s="19" t="n">
        <v>5</v>
      </c>
      <c r="D240" s="19" t="n">
        <v>3</v>
      </c>
      <c r="E240" s="20" t="s">
        <v>150</v>
      </c>
      <c r="F240" s="21" t="n">
        <v>240</v>
      </c>
      <c r="G240" s="22" t="n">
        <v>10</v>
      </c>
    </row>
    <row r="241" customFormat="false" ht="12.75" hidden="true" customHeight="false" outlineLevel="0" collapsed="false">
      <c r="A241" s="18" t="s">
        <v>27</v>
      </c>
      <c r="B241" s="14" t="n">
        <f aca="false">B240</f>
        <v>800</v>
      </c>
      <c r="C241" s="19" t="n">
        <v>5</v>
      </c>
      <c r="D241" s="19" t="n">
        <v>3</v>
      </c>
      <c r="E241" s="20" t="s">
        <v>151</v>
      </c>
      <c r="F241" s="21" t="n">
        <v>800</v>
      </c>
      <c r="G241" s="22" t="n">
        <f aca="false">G242</f>
        <v>0</v>
      </c>
    </row>
    <row r="242" customFormat="false" ht="38.25" hidden="true" customHeight="false" outlineLevel="0" collapsed="false">
      <c r="A242" s="18" t="s">
        <v>99</v>
      </c>
      <c r="B242" s="14" t="n">
        <f aca="false">B241</f>
        <v>800</v>
      </c>
      <c r="C242" s="19" t="n">
        <v>5</v>
      </c>
      <c r="D242" s="19" t="n">
        <v>3</v>
      </c>
      <c r="E242" s="20" t="s">
        <v>151</v>
      </c>
      <c r="F242" s="21" t="n">
        <v>810</v>
      </c>
      <c r="G242" s="22"/>
    </row>
    <row r="243" customFormat="false" ht="12.75" hidden="true" customHeight="false" outlineLevel="0" collapsed="false">
      <c r="A243" s="18" t="s">
        <v>152</v>
      </c>
      <c r="B243" s="14" t="n">
        <f aca="false">B242</f>
        <v>800</v>
      </c>
      <c r="C243" s="19" t="n">
        <v>5</v>
      </c>
      <c r="D243" s="19" t="n">
        <v>3</v>
      </c>
      <c r="E243" s="20" t="s">
        <v>153</v>
      </c>
      <c r="F243" s="21"/>
      <c r="G243" s="17" t="n">
        <f aca="false">G244+G246</f>
        <v>0</v>
      </c>
    </row>
    <row r="244" customFormat="false" ht="25.5" hidden="true" customHeight="false" outlineLevel="0" collapsed="false">
      <c r="A244" s="18" t="s">
        <v>25</v>
      </c>
      <c r="B244" s="14" t="n">
        <f aca="false">B243</f>
        <v>800</v>
      </c>
      <c r="C244" s="19" t="n">
        <v>5</v>
      </c>
      <c r="D244" s="19" t="n">
        <v>3</v>
      </c>
      <c r="E244" s="20" t="s">
        <v>153</v>
      </c>
      <c r="F244" s="21" t="n">
        <v>200</v>
      </c>
      <c r="G244" s="22" t="n">
        <f aca="false">G245</f>
        <v>0</v>
      </c>
    </row>
    <row r="245" customFormat="false" ht="38.25" hidden="true" customHeight="false" outlineLevel="0" collapsed="false">
      <c r="A245" s="18" t="s">
        <v>26</v>
      </c>
      <c r="B245" s="14" t="n">
        <f aca="false">B244</f>
        <v>800</v>
      </c>
      <c r="C245" s="19" t="n">
        <v>5</v>
      </c>
      <c r="D245" s="19" t="n">
        <v>3</v>
      </c>
      <c r="E245" s="20" t="s">
        <v>153</v>
      </c>
      <c r="F245" s="21" t="n">
        <v>240</v>
      </c>
      <c r="G245" s="22"/>
    </row>
    <row r="246" customFormat="false" ht="12.75" hidden="true" customHeight="false" outlineLevel="0" collapsed="false">
      <c r="A246" s="18" t="s">
        <v>27</v>
      </c>
      <c r="B246" s="14" t="n">
        <f aca="false">B245</f>
        <v>800</v>
      </c>
      <c r="C246" s="19" t="n">
        <v>5</v>
      </c>
      <c r="D246" s="19" t="n">
        <v>3</v>
      </c>
      <c r="E246" s="20" t="s">
        <v>153</v>
      </c>
      <c r="F246" s="21" t="n">
        <v>800</v>
      </c>
      <c r="G246" s="22" t="n">
        <f aca="false">G247</f>
        <v>0</v>
      </c>
    </row>
    <row r="247" customFormat="false" ht="38.25" hidden="true" customHeight="false" outlineLevel="0" collapsed="false">
      <c r="A247" s="18" t="s">
        <v>99</v>
      </c>
      <c r="B247" s="14" t="n">
        <f aca="false">B246</f>
        <v>800</v>
      </c>
      <c r="C247" s="19" t="n">
        <v>5</v>
      </c>
      <c r="D247" s="19" t="n">
        <v>3</v>
      </c>
      <c r="E247" s="20" t="s">
        <v>153</v>
      </c>
      <c r="F247" s="21" t="n">
        <v>810</v>
      </c>
      <c r="G247" s="22"/>
    </row>
    <row r="248" customFormat="false" ht="51" hidden="false" customHeight="false" outlineLevel="0" collapsed="false">
      <c r="A248" s="18" t="s">
        <v>154</v>
      </c>
      <c r="B248" s="14" t="n">
        <v>800</v>
      </c>
      <c r="C248" s="19" t="n">
        <v>5</v>
      </c>
      <c r="D248" s="19" t="n">
        <v>3</v>
      </c>
      <c r="E248" s="20" t="s">
        <v>155</v>
      </c>
      <c r="F248" s="21"/>
      <c r="G248" s="22" t="n">
        <f aca="false">G249</f>
        <v>150</v>
      </c>
    </row>
    <row r="249" customFormat="false" ht="63.75" hidden="false" customHeight="false" outlineLevel="0" collapsed="false">
      <c r="A249" s="18" t="s">
        <v>156</v>
      </c>
      <c r="B249" s="14" t="n">
        <f aca="false">B247</f>
        <v>800</v>
      </c>
      <c r="C249" s="19" t="n">
        <v>5</v>
      </c>
      <c r="D249" s="19" t="n">
        <v>3</v>
      </c>
      <c r="E249" s="20" t="s">
        <v>157</v>
      </c>
      <c r="F249" s="21"/>
      <c r="G249" s="22" t="n">
        <f aca="false">G250+G252</f>
        <v>150</v>
      </c>
    </row>
    <row r="250" customFormat="false" ht="25.5" hidden="false" customHeight="false" outlineLevel="0" collapsed="false">
      <c r="A250" s="18" t="s">
        <v>25</v>
      </c>
      <c r="B250" s="14" t="n">
        <f aca="false">B249</f>
        <v>800</v>
      </c>
      <c r="C250" s="19" t="n">
        <v>5</v>
      </c>
      <c r="D250" s="19" t="n">
        <v>3</v>
      </c>
      <c r="E250" s="20" t="s">
        <v>157</v>
      </c>
      <c r="F250" s="21" t="n">
        <v>200</v>
      </c>
      <c r="G250" s="22" t="n">
        <f aca="false">G251</f>
        <v>150</v>
      </c>
    </row>
    <row r="251" customFormat="false" ht="38.25" hidden="false" customHeight="false" outlineLevel="0" collapsed="false">
      <c r="A251" s="18" t="s">
        <v>26</v>
      </c>
      <c r="B251" s="14" t="n">
        <f aca="false">B250</f>
        <v>800</v>
      </c>
      <c r="C251" s="19" t="n">
        <v>5</v>
      </c>
      <c r="D251" s="19" t="n">
        <v>3</v>
      </c>
      <c r="E251" s="20" t="s">
        <v>157</v>
      </c>
      <c r="F251" s="21" t="n">
        <v>240</v>
      </c>
      <c r="G251" s="22" t="n">
        <v>150</v>
      </c>
    </row>
    <row r="252" customFormat="false" ht="12.75" hidden="true" customHeight="false" outlineLevel="0" collapsed="false">
      <c r="A252" s="18" t="s">
        <v>27</v>
      </c>
      <c r="B252" s="14" t="n">
        <f aca="false">B251</f>
        <v>800</v>
      </c>
      <c r="C252" s="19" t="n">
        <v>5</v>
      </c>
      <c r="D252" s="19" t="n">
        <v>3</v>
      </c>
      <c r="E252" s="20" t="s">
        <v>158</v>
      </c>
      <c r="F252" s="21" t="n">
        <v>800</v>
      </c>
      <c r="G252" s="22" t="n">
        <f aca="false">G253</f>
        <v>0</v>
      </c>
    </row>
    <row r="253" customFormat="false" ht="38.25" hidden="true" customHeight="false" outlineLevel="0" collapsed="false">
      <c r="A253" s="18" t="s">
        <v>99</v>
      </c>
      <c r="B253" s="14" t="n">
        <f aca="false">B252</f>
        <v>800</v>
      </c>
      <c r="C253" s="19" t="n">
        <v>5</v>
      </c>
      <c r="D253" s="19" t="n">
        <v>3</v>
      </c>
      <c r="E253" s="20" t="s">
        <v>158</v>
      </c>
      <c r="F253" s="21" t="n">
        <v>810</v>
      </c>
      <c r="G253" s="22"/>
    </row>
    <row r="254" customFormat="false" ht="12.75" hidden="false" customHeight="false" outlineLevel="0" collapsed="false">
      <c r="A254" s="13" t="s">
        <v>159</v>
      </c>
      <c r="B254" s="14" t="n">
        <f aca="false">B253</f>
        <v>800</v>
      </c>
      <c r="C254" s="14" t="n">
        <v>7</v>
      </c>
      <c r="D254" s="14" t="n">
        <v>7</v>
      </c>
      <c r="E254" s="15"/>
      <c r="F254" s="16"/>
      <c r="G254" s="17" t="n">
        <f aca="false">G255</f>
        <v>5</v>
      </c>
    </row>
    <row r="255" customFormat="false" ht="51" hidden="false" customHeight="false" outlineLevel="0" collapsed="false">
      <c r="A255" s="18" t="s">
        <v>206</v>
      </c>
      <c r="B255" s="14" t="n">
        <f aca="false">B254</f>
        <v>800</v>
      </c>
      <c r="C255" s="19" t="n">
        <v>7</v>
      </c>
      <c r="D255" s="19" t="n">
        <v>7</v>
      </c>
      <c r="E255" s="20" t="s">
        <v>161</v>
      </c>
      <c r="F255" s="21"/>
      <c r="G255" s="22" t="n">
        <f aca="false">G256</f>
        <v>5</v>
      </c>
    </row>
    <row r="256" customFormat="false" ht="63.75" hidden="false" customHeight="false" outlineLevel="0" collapsed="false">
      <c r="A256" s="18" t="s">
        <v>162</v>
      </c>
      <c r="B256" s="14" t="n">
        <f aca="false">B255</f>
        <v>800</v>
      </c>
      <c r="C256" s="19" t="n">
        <v>7</v>
      </c>
      <c r="D256" s="19" t="n">
        <v>7</v>
      </c>
      <c r="E256" s="20" t="s">
        <v>163</v>
      </c>
      <c r="F256" s="21"/>
      <c r="G256" s="22" t="n">
        <f aca="false">G257</f>
        <v>5</v>
      </c>
    </row>
    <row r="257" customFormat="false" ht="33.75" hidden="false" customHeight="true" outlineLevel="0" collapsed="false">
      <c r="A257" s="18" t="s">
        <v>25</v>
      </c>
      <c r="B257" s="14" t="n">
        <f aca="false">B256</f>
        <v>800</v>
      </c>
      <c r="C257" s="19" t="n">
        <v>7</v>
      </c>
      <c r="D257" s="19" t="n">
        <v>7</v>
      </c>
      <c r="E257" s="20" t="s">
        <v>163</v>
      </c>
      <c r="F257" s="21" t="n">
        <v>200</v>
      </c>
      <c r="G257" s="22" t="n">
        <f aca="false">G258</f>
        <v>5</v>
      </c>
    </row>
    <row r="258" customFormat="false" ht="38.25" hidden="false" customHeight="false" outlineLevel="0" collapsed="false">
      <c r="A258" s="18" t="s">
        <v>26</v>
      </c>
      <c r="B258" s="14" t="n">
        <f aca="false">B257</f>
        <v>800</v>
      </c>
      <c r="C258" s="19" t="n">
        <v>7</v>
      </c>
      <c r="D258" s="19" t="n">
        <v>7</v>
      </c>
      <c r="E258" s="20" t="s">
        <v>163</v>
      </c>
      <c r="F258" s="21" t="n">
        <v>240</v>
      </c>
      <c r="G258" s="22" t="n">
        <v>5</v>
      </c>
    </row>
    <row r="259" customFormat="false" ht="12.75" hidden="false" customHeight="false" outlineLevel="0" collapsed="false">
      <c r="A259" s="13" t="s">
        <v>164</v>
      </c>
      <c r="B259" s="14" t="n">
        <f aca="false">B258</f>
        <v>800</v>
      </c>
      <c r="C259" s="14" t="n">
        <v>8</v>
      </c>
      <c r="D259" s="14"/>
      <c r="E259" s="15"/>
      <c r="F259" s="16"/>
      <c r="G259" s="17"/>
    </row>
    <row r="260" customFormat="false" ht="12.75" hidden="false" customHeight="false" outlineLevel="0" collapsed="false">
      <c r="A260" s="13" t="s">
        <v>165</v>
      </c>
      <c r="B260" s="14" t="n">
        <f aca="false">B259</f>
        <v>800</v>
      </c>
      <c r="C260" s="14" t="n">
        <v>8</v>
      </c>
      <c r="D260" s="14" t="n">
        <v>1</v>
      </c>
      <c r="E260" s="15"/>
      <c r="F260" s="16"/>
      <c r="G260" s="17" t="n">
        <f aca="false">G261</f>
        <v>3026.4</v>
      </c>
    </row>
    <row r="261" customFormat="false" ht="46.5" hidden="false" customHeight="true" outlineLevel="0" collapsed="false">
      <c r="A261" s="18" t="s">
        <v>166</v>
      </c>
      <c r="B261" s="14" t="n">
        <f aca="false">B260</f>
        <v>800</v>
      </c>
      <c r="C261" s="19" t="n">
        <v>8</v>
      </c>
      <c r="D261" s="19" t="n">
        <v>1</v>
      </c>
      <c r="E261" s="20" t="s">
        <v>167</v>
      </c>
      <c r="F261" s="21"/>
      <c r="G261" s="22" t="n">
        <f aca="false">G262+G277</f>
        <v>3026.4</v>
      </c>
    </row>
    <row r="262" customFormat="false" ht="25.5" hidden="false" customHeight="true" outlineLevel="0" collapsed="false">
      <c r="A262" s="18" t="s">
        <v>168</v>
      </c>
      <c r="B262" s="14" t="n">
        <f aca="false">B261</f>
        <v>800</v>
      </c>
      <c r="C262" s="19" t="n">
        <v>8</v>
      </c>
      <c r="D262" s="19" t="n">
        <v>1</v>
      </c>
      <c r="E262" s="20" t="s">
        <v>169</v>
      </c>
      <c r="F262" s="21"/>
      <c r="G262" s="22" t="n">
        <f aca="false">G263+G265+G267+G272</f>
        <v>2671</v>
      </c>
    </row>
    <row r="263" customFormat="false" ht="76.5" hidden="false" customHeight="false" outlineLevel="0" collapsed="false">
      <c r="A263" s="18" t="s">
        <v>17</v>
      </c>
      <c r="B263" s="14" t="n">
        <f aca="false">B262</f>
        <v>800</v>
      </c>
      <c r="C263" s="19" t="n">
        <v>8</v>
      </c>
      <c r="D263" s="19" t="n">
        <v>1</v>
      </c>
      <c r="E263" s="20" t="s">
        <v>169</v>
      </c>
      <c r="F263" s="21" t="n">
        <v>100</v>
      </c>
      <c r="G263" s="22" t="n">
        <f aca="false">G264</f>
        <v>1733.3</v>
      </c>
    </row>
    <row r="264" customFormat="false" ht="25.5" hidden="false" customHeight="false" outlineLevel="0" collapsed="false">
      <c r="A264" s="18" t="s">
        <v>170</v>
      </c>
      <c r="B264" s="14" t="n">
        <f aca="false">B263</f>
        <v>800</v>
      </c>
      <c r="C264" s="19" t="n">
        <v>8</v>
      </c>
      <c r="D264" s="19" t="n">
        <v>1</v>
      </c>
      <c r="E264" s="20" t="s">
        <v>169</v>
      </c>
      <c r="F264" s="21" t="n">
        <v>110</v>
      </c>
      <c r="G264" s="22" t="n">
        <v>1733.3</v>
      </c>
    </row>
    <row r="265" customFormat="false" ht="25.5" hidden="false" customHeight="false" outlineLevel="0" collapsed="false">
      <c r="A265" s="18" t="s">
        <v>25</v>
      </c>
      <c r="B265" s="14" t="n">
        <f aca="false">B264</f>
        <v>800</v>
      </c>
      <c r="C265" s="19" t="n">
        <v>8</v>
      </c>
      <c r="D265" s="19" t="n">
        <v>1</v>
      </c>
      <c r="E265" s="20" t="s">
        <v>169</v>
      </c>
      <c r="F265" s="21" t="n">
        <v>200</v>
      </c>
      <c r="G265" s="22" t="n">
        <f aca="false">G266</f>
        <v>826.7</v>
      </c>
    </row>
    <row r="266" customFormat="false" ht="38.25" hidden="false" customHeight="false" outlineLevel="0" collapsed="false">
      <c r="A266" s="18" t="s">
        <v>26</v>
      </c>
      <c r="B266" s="14" t="n">
        <f aca="false">B265</f>
        <v>800</v>
      </c>
      <c r="C266" s="19" t="n">
        <v>8</v>
      </c>
      <c r="D266" s="19" t="n">
        <v>1</v>
      </c>
      <c r="E266" s="20" t="s">
        <v>169</v>
      </c>
      <c r="F266" s="21" t="n">
        <v>240</v>
      </c>
      <c r="G266" s="22" t="n">
        <v>826.7</v>
      </c>
    </row>
    <row r="267" customFormat="false" ht="12.75" hidden="false" customHeight="false" outlineLevel="0" collapsed="false">
      <c r="A267" s="18" t="s">
        <v>27</v>
      </c>
      <c r="B267" s="14" t="n">
        <f aca="false">B266</f>
        <v>800</v>
      </c>
      <c r="C267" s="19" t="n">
        <v>8</v>
      </c>
      <c r="D267" s="19" t="n">
        <v>1</v>
      </c>
      <c r="E267" s="20" t="s">
        <v>169</v>
      </c>
      <c r="F267" s="21" t="n">
        <v>800</v>
      </c>
      <c r="G267" s="22" t="n">
        <f aca="false">G268</f>
        <v>111</v>
      </c>
    </row>
    <row r="268" customFormat="false" ht="12.75" hidden="false" customHeight="false" outlineLevel="0" collapsed="false">
      <c r="A268" s="18" t="s">
        <v>28</v>
      </c>
      <c r="B268" s="14" t="n">
        <f aca="false">B267</f>
        <v>800</v>
      </c>
      <c r="C268" s="19" t="n">
        <v>8</v>
      </c>
      <c r="D268" s="19" t="n">
        <v>1</v>
      </c>
      <c r="E268" s="20" t="s">
        <v>169</v>
      </c>
      <c r="F268" s="21" t="n">
        <v>850</v>
      </c>
      <c r="G268" s="22" t="n">
        <v>111</v>
      </c>
    </row>
    <row r="269" customFormat="false" ht="38.25" hidden="true" customHeight="false" outlineLevel="0" collapsed="false">
      <c r="A269" s="18" t="s">
        <v>207</v>
      </c>
      <c r="B269" s="14" t="n">
        <f aca="false">B268</f>
        <v>800</v>
      </c>
      <c r="C269" s="19" t="n">
        <v>8</v>
      </c>
      <c r="D269" s="19" t="n">
        <v>1</v>
      </c>
      <c r="E269" s="20" t="s">
        <v>208</v>
      </c>
      <c r="F269" s="21" t="n">
        <v>600</v>
      </c>
      <c r="G269" s="22" t="n">
        <f aca="false">G270+G271</f>
        <v>0</v>
      </c>
    </row>
    <row r="270" customFormat="false" ht="12.75" hidden="true" customHeight="false" outlineLevel="0" collapsed="false">
      <c r="A270" s="18" t="s">
        <v>209</v>
      </c>
      <c r="B270" s="14" t="n">
        <f aca="false">B269</f>
        <v>800</v>
      </c>
      <c r="C270" s="19" t="n">
        <v>8</v>
      </c>
      <c r="D270" s="19" t="n">
        <v>1</v>
      </c>
      <c r="E270" s="20" t="s">
        <v>208</v>
      </c>
      <c r="F270" s="21" t="n">
        <v>610</v>
      </c>
      <c r="G270" s="22"/>
    </row>
    <row r="271" customFormat="false" ht="27" hidden="true" customHeight="true" outlineLevel="0" collapsed="false">
      <c r="A271" s="18" t="s">
        <v>186</v>
      </c>
      <c r="B271" s="14" t="n">
        <f aca="false">B270</f>
        <v>800</v>
      </c>
      <c r="C271" s="19" t="n">
        <v>8</v>
      </c>
      <c r="D271" s="19" t="n">
        <v>1</v>
      </c>
      <c r="E271" s="20" t="s">
        <v>208</v>
      </c>
      <c r="F271" s="21" t="n">
        <v>620</v>
      </c>
      <c r="G271" s="22"/>
    </row>
    <row r="272" customFormat="false" ht="76.5" hidden="true" customHeight="false" outlineLevel="0" collapsed="false">
      <c r="A272" s="18" t="s">
        <v>171</v>
      </c>
      <c r="B272" s="14" t="n">
        <v>800</v>
      </c>
      <c r="C272" s="19" t="n">
        <v>8</v>
      </c>
      <c r="D272" s="19" t="n">
        <v>1</v>
      </c>
      <c r="E272" s="20" t="s">
        <v>172</v>
      </c>
      <c r="F272" s="21"/>
      <c r="G272" s="22" t="n">
        <f aca="false">G275+G273</f>
        <v>0</v>
      </c>
    </row>
    <row r="273" customFormat="false" ht="96" hidden="true" customHeight="true" outlineLevel="0" collapsed="false">
      <c r="A273" s="18" t="s">
        <v>17</v>
      </c>
      <c r="B273" s="14" t="n">
        <v>800</v>
      </c>
      <c r="C273" s="19" t="n">
        <v>8</v>
      </c>
      <c r="D273" s="19" t="n">
        <v>1</v>
      </c>
      <c r="E273" s="20" t="s">
        <v>172</v>
      </c>
      <c r="F273" s="21" t="n">
        <v>100</v>
      </c>
      <c r="G273" s="22" t="n">
        <f aca="false">G274</f>
        <v>0</v>
      </c>
    </row>
    <row r="274" customFormat="false" ht="25.5" hidden="true" customHeight="false" outlineLevel="0" collapsed="false">
      <c r="A274" s="18" t="s">
        <v>170</v>
      </c>
      <c r="B274" s="14" t="n">
        <v>800</v>
      </c>
      <c r="C274" s="19" t="n">
        <v>8</v>
      </c>
      <c r="D274" s="19" t="n">
        <v>1</v>
      </c>
      <c r="E274" s="20" t="s">
        <v>172</v>
      </c>
      <c r="F274" s="21" t="n">
        <v>110</v>
      </c>
      <c r="G274" s="22"/>
    </row>
    <row r="275" customFormat="false" ht="39" hidden="true" customHeight="true" outlineLevel="0" collapsed="false">
      <c r="A275" s="18" t="s">
        <v>25</v>
      </c>
      <c r="B275" s="14" t="n">
        <v>800</v>
      </c>
      <c r="C275" s="19" t="n">
        <v>8</v>
      </c>
      <c r="D275" s="19" t="n">
        <v>1</v>
      </c>
      <c r="E275" s="20" t="s">
        <v>172</v>
      </c>
      <c r="F275" s="21" t="n">
        <v>200</v>
      </c>
      <c r="G275" s="22" t="n">
        <f aca="false">G276</f>
        <v>0</v>
      </c>
    </row>
    <row r="276" customFormat="false" ht="38.25" hidden="true" customHeight="false" outlineLevel="0" collapsed="false">
      <c r="A276" s="18" t="s">
        <v>26</v>
      </c>
      <c r="B276" s="14" t="n">
        <v>800</v>
      </c>
      <c r="C276" s="19" t="n">
        <v>8</v>
      </c>
      <c r="D276" s="19" t="n">
        <v>1</v>
      </c>
      <c r="E276" s="20" t="s">
        <v>172</v>
      </c>
      <c r="F276" s="21" t="n">
        <v>240</v>
      </c>
      <c r="G276" s="22"/>
    </row>
    <row r="277" customFormat="false" ht="16.5" hidden="false" customHeight="true" outlineLevel="0" collapsed="false">
      <c r="A277" s="18" t="s">
        <v>173</v>
      </c>
      <c r="B277" s="14" t="n">
        <f aca="false">B271</f>
        <v>800</v>
      </c>
      <c r="C277" s="19" t="n">
        <v>8</v>
      </c>
      <c r="D277" s="19" t="n">
        <v>1</v>
      </c>
      <c r="E277" s="20" t="s">
        <v>174</v>
      </c>
      <c r="F277" s="21"/>
      <c r="G277" s="22" t="n">
        <f aca="false">G278</f>
        <v>355.4</v>
      </c>
    </row>
    <row r="278" customFormat="false" ht="21.75" hidden="false" customHeight="true" outlineLevel="0" collapsed="false">
      <c r="A278" s="18" t="s">
        <v>34</v>
      </c>
      <c r="B278" s="14" t="n">
        <f aca="false">B277</f>
        <v>800</v>
      </c>
      <c r="C278" s="19" t="n">
        <v>8</v>
      </c>
      <c r="D278" s="19" t="n">
        <v>1</v>
      </c>
      <c r="E278" s="20" t="s">
        <v>174</v>
      </c>
      <c r="F278" s="21" t="n">
        <v>500</v>
      </c>
      <c r="G278" s="22" t="n">
        <f aca="false">G279</f>
        <v>355.4</v>
      </c>
    </row>
    <row r="279" customFormat="false" ht="63.75" hidden="false" customHeight="false" outlineLevel="0" collapsed="false">
      <c r="A279" s="18" t="s">
        <v>175</v>
      </c>
      <c r="B279" s="14" t="n">
        <f aca="false">B278</f>
        <v>800</v>
      </c>
      <c r="C279" s="19" t="n">
        <v>8</v>
      </c>
      <c r="D279" s="19" t="n">
        <v>1</v>
      </c>
      <c r="E279" s="20" t="s">
        <v>174</v>
      </c>
      <c r="F279" s="21" t="n">
        <v>540</v>
      </c>
      <c r="G279" s="22" t="n">
        <v>355.4</v>
      </c>
    </row>
    <row r="280" customFormat="false" ht="12.75" hidden="false" customHeight="false" outlineLevel="0" collapsed="false">
      <c r="A280" s="13" t="s">
        <v>176</v>
      </c>
      <c r="B280" s="14" t="n">
        <f aca="false">B279</f>
        <v>800</v>
      </c>
      <c r="C280" s="14" t="n">
        <v>10</v>
      </c>
      <c r="D280" s="14" t="n">
        <v>1</v>
      </c>
      <c r="E280" s="15"/>
      <c r="F280" s="16"/>
      <c r="G280" s="17" t="n">
        <f aca="false">G281</f>
        <v>114</v>
      </c>
    </row>
    <row r="281" customFormat="false" ht="24.75" hidden="false" customHeight="true" outlineLevel="0" collapsed="false">
      <c r="A281" s="18" t="s">
        <v>177</v>
      </c>
      <c r="B281" s="14" t="n">
        <f aca="false">B280</f>
        <v>800</v>
      </c>
      <c r="C281" s="19" t="n">
        <v>10</v>
      </c>
      <c r="D281" s="19" t="n">
        <v>1</v>
      </c>
      <c r="E281" s="20" t="s">
        <v>14</v>
      </c>
      <c r="F281" s="21"/>
      <c r="G281" s="22" t="n">
        <f aca="false">G282</f>
        <v>114</v>
      </c>
    </row>
    <row r="282" customFormat="false" ht="51.75" hidden="false" customHeight="true" outlineLevel="0" collapsed="false">
      <c r="A282" s="18" t="s">
        <v>178</v>
      </c>
      <c r="B282" s="14" t="n">
        <f aca="false">B281</f>
        <v>800</v>
      </c>
      <c r="C282" s="19" t="n">
        <v>10</v>
      </c>
      <c r="D282" s="19" t="n">
        <v>1</v>
      </c>
      <c r="E282" s="20" t="s">
        <v>179</v>
      </c>
      <c r="F282" s="21"/>
      <c r="G282" s="22" t="n">
        <f aca="false">G283</f>
        <v>114</v>
      </c>
    </row>
    <row r="283" customFormat="false" ht="25.5" hidden="false" customHeight="false" outlineLevel="0" collapsed="false">
      <c r="A283" s="18" t="s">
        <v>180</v>
      </c>
      <c r="B283" s="14" t="n">
        <f aca="false">B282</f>
        <v>800</v>
      </c>
      <c r="C283" s="19" t="n">
        <v>10</v>
      </c>
      <c r="D283" s="19" t="n">
        <v>1</v>
      </c>
      <c r="E283" s="20" t="s">
        <v>179</v>
      </c>
      <c r="F283" s="21" t="n">
        <v>300</v>
      </c>
      <c r="G283" s="22" t="n">
        <f aca="false">G284</f>
        <v>114</v>
      </c>
    </row>
    <row r="284" customFormat="false" ht="25.5" hidden="false" customHeight="false" outlineLevel="0" collapsed="false">
      <c r="A284" s="18" t="s">
        <v>181</v>
      </c>
      <c r="B284" s="14" t="n">
        <f aca="false">B283</f>
        <v>800</v>
      </c>
      <c r="C284" s="19" t="n">
        <v>10</v>
      </c>
      <c r="D284" s="19" t="n">
        <v>1</v>
      </c>
      <c r="E284" s="20" t="s">
        <v>179</v>
      </c>
      <c r="F284" s="21" t="n">
        <v>310</v>
      </c>
      <c r="G284" s="22" t="n">
        <v>114</v>
      </c>
    </row>
    <row r="285" customFormat="false" ht="12.75" hidden="false" customHeight="false" outlineLevel="0" collapsed="false">
      <c r="A285" s="13" t="s">
        <v>182</v>
      </c>
      <c r="B285" s="14" t="n">
        <f aca="false">B284</f>
        <v>800</v>
      </c>
      <c r="C285" s="14" t="n">
        <v>11</v>
      </c>
      <c r="D285" s="14"/>
      <c r="E285" s="15"/>
      <c r="F285" s="16"/>
      <c r="G285" s="17" t="n">
        <f aca="false">G286+G290</f>
        <v>65</v>
      </c>
    </row>
    <row r="286" customFormat="false" ht="0.75" hidden="false" customHeight="true" outlineLevel="0" collapsed="false">
      <c r="A286" s="13" t="s">
        <v>183</v>
      </c>
      <c r="B286" s="14" t="n">
        <f aca="false">B285</f>
        <v>800</v>
      </c>
      <c r="C286" s="14" t="n">
        <v>11</v>
      </c>
      <c r="D286" s="14" t="n">
        <v>2</v>
      </c>
      <c r="E286" s="15"/>
      <c r="F286" s="16"/>
      <c r="G286" s="17" t="n">
        <f aca="false">G287</f>
        <v>0</v>
      </c>
    </row>
    <row r="287" customFormat="false" ht="25.5" hidden="true" customHeight="false" outlineLevel="0" collapsed="false">
      <c r="A287" s="18" t="s">
        <v>177</v>
      </c>
      <c r="B287" s="14" t="n">
        <f aca="false">B286</f>
        <v>800</v>
      </c>
      <c r="C287" s="19" t="n">
        <v>11</v>
      </c>
      <c r="D287" s="19" t="n">
        <v>2</v>
      </c>
      <c r="E287" s="20" t="s">
        <v>14</v>
      </c>
      <c r="F287" s="21"/>
      <c r="G287" s="22" t="n">
        <f aca="false">G288</f>
        <v>0</v>
      </c>
    </row>
    <row r="288" customFormat="false" ht="38.25" hidden="true" customHeight="false" outlineLevel="0" collapsed="false">
      <c r="A288" s="18" t="s">
        <v>184</v>
      </c>
      <c r="B288" s="14" t="n">
        <f aca="false">B287</f>
        <v>800</v>
      </c>
      <c r="C288" s="19" t="n">
        <v>11</v>
      </c>
      <c r="D288" s="19" t="n">
        <v>2</v>
      </c>
      <c r="E288" s="20" t="s">
        <v>185</v>
      </c>
      <c r="F288" s="21" t="n">
        <v>600</v>
      </c>
      <c r="G288" s="22" t="n">
        <f aca="false">G289</f>
        <v>0</v>
      </c>
    </row>
    <row r="289" customFormat="false" ht="12.75" hidden="true" customHeight="false" outlineLevel="0" collapsed="false">
      <c r="A289" s="18" t="s">
        <v>186</v>
      </c>
      <c r="B289" s="14" t="n">
        <f aca="false">B288</f>
        <v>800</v>
      </c>
      <c r="C289" s="19" t="n">
        <v>11</v>
      </c>
      <c r="D289" s="19" t="n">
        <v>2</v>
      </c>
      <c r="E289" s="20" t="s">
        <v>185</v>
      </c>
      <c r="F289" s="21" t="n">
        <v>620</v>
      </c>
      <c r="G289" s="22"/>
    </row>
    <row r="290" customFormat="false" ht="25.5" hidden="false" customHeight="false" outlineLevel="0" collapsed="false">
      <c r="A290" s="13" t="s">
        <v>187</v>
      </c>
      <c r="B290" s="14" t="n">
        <f aca="false">B289</f>
        <v>800</v>
      </c>
      <c r="C290" s="14" t="n">
        <v>11</v>
      </c>
      <c r="D290" s="14" t="n">
        <v>5</v>
      </c>
      <c r="E290" s="15"/>
      <c r="F290" s="16"/>
      <c r="G290" s="17" t="n">
        <f aca="false">G291</f>
        <v>65</v>
      </c>
    </row>
    <row r="291" customFormat="false" ht="45.75" hidden="false" customHeight="true" outlineLevel="0" collapsed="false">
      <c r="A291" s="18" t="s">
        <v>188</v>
      </c>
      <c r="B291" s="14" t="n">
        <f aca="false">B290</f>
        <v>800</v>
      </c>
      <c r="C291" s="19" t="n">
        <v>11</v>
      </c>
      <c r="D291" s="19" t="n">
        <v>5</v>
      </c>
      <c r="E291" s="20" t="s">
        <v>189</v>
      </c>
      <c r="F291" s="16"/>
      <c r="G291" s="17" t="n">
        <f aca="false">G292</f>
        <v>65</v>
      </c>
    </row>
    <row r="292" customFormat="false" ht="57" hidden="false" customHeight="true" outlineLevel="0" collapsed="false">
      <c r="A292" s="18" t="s">
        <v>190</v>
      </c>
      <c r="B292" s="14" t="n">
        <f aca="false">B291</f>
        <v>800</v>
      </c>
      <c r="C292" s="19" t="n">
        <v>11</v>
      </c>
      <c r="D292" s="19" t="n">
        <v>5</v>
      </c>
      <c r="E292" s="20" t="s">
        <v>191</v>
      </c>
      <c r="F292" s="21"/>
      <c r="G292" s="22" t="n">
        <f aca="false">G293+G295+G297</f>
        <v>65</v>
      </c>
    </row>
    <row r="293" customFormat="false" ht="3.75" hidden="true" customHeight="true" outlineLevel="0" collapsed="false">
      <c r="A293" s="18" t="s">
        <v>17</v>
      </c>
      <c r="B293" s="14" t="n">
        <f aca="false">B292</f>
        <v>800</v>
      </c>
      <c r="C293" s="19" t="n">
        <v>11</v>
      </c>
      <c r="D293" s="19" t="n">
        <v>5</v>
      </c>
      <c r="E293" s="20" t="s">
        <v>192</v>
      </c>
      <c r="F293" s="21" t="n">
        <v>100</v>
      </c>
      <c r="G293" s="22" t="n">
        <f aca="false">G294</f>
        <v>0</v>
      </c>
    </row>
    <row r="294" customFormat="false" ht="25.5" hidden="true" customHeight="false" outlineLevel="0" collapsed="false">
      <c r="A294" s="18" t="s">
        <v>18</v>
      </c>
      <c r="B294" s="14" t="n">
        <f aca="false">B293</f>
        <v>800</v>
      </c>
      <c r="C294" s="19" t="n">
        <v>11</v>
      </c>
      <c r="D294" s="19" t="n">
        <v>5</v>
      </c>
      <c r="E294" s="20" t="s">
        <v>192</v>
      </c>
      <c r="F294" s="21" t="n">
        <v>120</v>
      </c>
      <c r="G294" s="22"/>
    </row>
    <row r="295" customFormat="false" ht="33" hidden="false" customHeight="true" outlineLevel="0" collapsed="false">
      <c r="A295" s="18" t="s">
        <v>25</v>
      </c>
      <c r="B295" s="14" t="n">
        <f aca="false">B294</f>
        <v>800</v>
      </c>
      <c r="C295" s="19" t="n">
        <v>11</v>
      </c>
      <c r="D295" s="19" t="n">
        <v>5</v>
      </c>
      <c r="E295" s="20" t="s">
        <v>191</v>
      </c>
      <c r="F295" s="21" t="n">
        <v>200</v>
      </c>
      <c r="G295" s="22" t="n">
        <f aca="false">G296</f>
        <v>65</v>
      </c>
    </row>
    <row r="296" customFormat="false" ht="38.25" hidden="false" customHeight="false" outlineLevel="0" collapsed="false">
      <c r="A296" s="18" t="s">
        <v>26</v>
      </c>
      <c r="B296" s="14" t="n">
        <f aca="false">B295</f>
        <v>800</v>
      </c>
      <c r="C296" s="19" t="n">
        <v>11</v>
      </c>
      <c r="D296" s="19" t="n">
        <v>5</v>
      </c>
      <c r="E296" s="20" t="s">
        <v>191</v>
      </c>
      <c r="F296" s="21" t="n">
        <v>240</v>
      </c>
      <c r="G296" s="22" t="n">
        <v>65</v>
      </c>
    </row>
    <row r="297" customFormat="false" ht="0.75" hidden="true" customHeight="true" outlineLevel="0" collapsed="false">
      <c r="A297" s="18" t="s">
        <v>27</v>
      </c>
      <c r="B297" s="18"/>
      <c r="C297" s="19" t="n">
        <v>11</v>
      </c>
      <c r="D297" s="19" t="n">
        <v>5</v>
      </c>
      <c r="E297" s="20" t="s">
        <v>192</v>
      </c>
      <c r="F297" s="21" t="n">
        <v>800</v>
      </c>
      <c r="G297" s="22" t="n">
        <f aca="false">G298</f>
        <v>0</v>
      </c>
    </row>
    <row r="298" customFormat="false" ht="12.75" hidden="true" customHeight="false" outlineLevel="0" collapsed="false">
      <c r="A298" s="18" t="s">
        <v>28</v>
      </c>
      <c r="B298" s="18"/>
      <c r="C298" s="19" t="n">
        <v>11</v>
      </c>
      <c r="D298" s="19" t="n">
        <v>5</v>
      </c>
      <c r="E298" s="20" t="s">
        <v>192</v>
      </c>
      <c r="F298" s="21" t="n">
        <v>850</v>
      </c>
      <c r="G298" s="22"/>
    </row>
    <row r="299" customFormat="false" ht="12.75" hidden="true" customHeight="false" outlineLevel="0" collapsed="false">
      <c r="A299" s="13" t="s">
        <v>193</v>
      </c>
      <c r="B299" s="13"/>
      <c r="C299" s="19" t="n">
        <v>99</v>
      </c>
      <c r="D299" s="19" t="n">
        <v>0</v>
      </c>
      <c r="E299" s="20"/>
      <c r="F299" s="21"/>
      <c r="G299" s="22" t="n">
        <f aca="false">G300</f>
        <v>0</v>
      </c>
    </row>
    <row r="300" customFormat="false" ht="12.75" hidden="true" customHeight="false" outlineLevel="0" collapsed="false">
      <c r="A300" s="18" t="s">
        <v>193</v>
      </c>
      <c r="B300" s="18"/>
      <c r="C300" s="19" t="n">
        <v>99</v>
      </c>
      <c r="D300" s="19" t="n">
        <v>99</v>
      </c>
      <c r="E300" s="20"/>
      <c r="F300" s="21"/>
      <c r="G300" s="22" t="n">
        <f aca="false">G301</f>
        <v>0</v>
      </c>
    </row>
    <row r="301" customFormat="false" ht="21" hidden="true" customHeight="true" outlineLevel="0" collapsed="false">
      <c r="A301" s="18" t="s">
        <v>193</v>
      </c>
      <c r="B301" s="18"/>
      <c r="C301" s="19" t="n">
        <v>99</v>
      </c>
      <c r="D301" s="19" t="n">
        <v>99</v>
      </c>
      <c r="E301" s="20" t="s">
        <v>194</v>
      </c>
      <c r="F301" s="21"/>
      <c r="G301" s="22" t="n">
        <f aca="false">G302</f>
        <v>0</v>
      </c>
    </row>
    <row r="302" customFormat="false" ht="21" hidden="true" customHeight="true" outlineLevel="0" collapsed="false">
      <c r="A302" s="18" t="s">
        <v>193</v>
      </c>
      <c r="B302" s="18"/>
      <c r="C302" s="19" t="n">
        <v>99</v>
      </c>
      <c r="D302" s="19" t="n">
        <v>99</v>
      </c>
      <c r="E302" s="20" t="s">
        <v>194</v>
      </c>
      <c r="F302" s="21" t="n">
        <v>900</v>
      </c>
      <c r="G302" s="22" t="n">
        <f aca="false">G303</f>
        <v>0</v>
      </c>
    </row>
    <row r="303" customFormat="false" ht="20.25" hidden="true" customHeight="true" outlineLevel="0" collapsed="false">
      <c r="A303" s="18" t="s">
        <v>193</v>
      </c>
      <c r="B303" s="18"/>
      <c r="C303" s="19" t="n">
        <v>99</v>
      </c>
      <c r="D303" s="19" t="n">
        <v>99</v>
      </c>
      <c r="E303" s="20" t="s">
        <v>194</v>
      </c>
      <c r="F303" s="21" t="n">
        <v>990</v>
      </c>
      <c r="G303" s="22" t="n">
        <f aca="false">G304</f>
        <v>0</v>
      </c>
    </row>
    <row r="304" customFormat="false" ht="19.5" hidden="true" customHeight="true" outlineLevel="0" collapsed="false">
      <c r="A304" s="18" t="s">
        <v>193</v>
      </c>
      <c r="B304" s="18"/>
      <c r="C304" s="19" t="n">
        <v>99</v>
      </c>
      <c r="D304" s="19" t="n">
        <v>99</v>
      </c>
      <c r="E304" s="20" t="s">
        <v>194</v>
      </c>
      <c r="F304" s="21" t="n">
        <v>999</v>
      </c>
      <c r="G304" s="22"/>
    </row>
    <row r="305" customFormat="false" ht="12.75" hidden="false" customHeight="false" outlineLevel="0" collapsed="false">
      <c r="A305" s="28" t="s">
        <v>195</v>
      </c>
      <c r="B305" s="28"/>
      <c r="C305" s="28"/>
      <c r="D305" s="28"/>
      <c r="E305" s="12"/>
      <c r="F305" s="29"/>
      <c r="G305" s="17" t="n">
        <f aca="false">G9+G65+G72+G81+G98+G111+G131+G136+G254+G260+G280+G286+G285+G299</f>
        <v>8176.2</v>
      </c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</row>
  </sheetData>
  <mergeCells count="4">
    <mergeCell ref="D1:G3"/>
    <mergeCell ref="A4:G4"/>
    <mergeCell ref="F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16:10Z</dcterms:created>
  <dc:creator>Z</dc:creator>
  <dc:description/>
  <dc:language>en-US</dc:language>
  <cp:lastModifiedBy>SamLab.ws</cp:lastModifiedBy>
  <cp:lastPrinted>2014-12-24T06:48:58Z</cp:lastPrinted>
  <dcterms:modified xsi:type="dcterms:W3CDTF">2015-02-25T06:15:12Z</dcterms:modified>
  <cp:revision>0</cp:revision>
  <dc:subject/>
  <dc:title/>
</cp:coreProperties>
</file>