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Промышленного сельсовета Искитимского  района с 01.01. 2022г. по 30.06. 2022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Исп. Супрунова В.В.( 71-18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35" colorId="64" zoomScale="71" zoomScaleNormal="71" zoomScalePageLayoutView="100" workbookViewId="0">
      <selection pane="topLeft" activeCell="AY51" activeCellId="0" sqref="AY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/>
      <c r="G14" s="38" t="n">
        <f aca="false">SUM(I14+T14+X14+AF14)</f>
        <v>0</v>
      </c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 t="n">
        <f aca="false">SUM(I15+T15+X15+AF15)</f>
        <v>0</v>
      </c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 t="n">
        <v>3</v>
      </c>
      <c r="G16" s="52" t="n">
        <v>3</v>
      </c>
      <c r="H16" s="52"/>
      <c r="I16" s="52" t="n">
        <v>3</v>
      </c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 t="n">
        <v>3</v>
      </c>
      <c r="Y16" s="59" t="n">
        <v>3</v>
      </c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 t="n">
        <f aca="false">SUM(I17+T17+X17+AF17)</f>
        <v>0</v>
      </c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 t="n">
        <f aca="false">SUM(I18+T18+X18+AF18)</f>
        <v>0</v>
      </c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 t="n">
        <f aca="false">SUM(I19+T19+X19+AF19)</f>
        <v>0</v>
      </c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 t="n">
        <f aca="false">SUM(I20+T20+X20+AF20)</f>
        <v>0</v>
      </c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 t="n">
        <f aca="false">SUM(I21+T21+X21+AF21)</f>
        <v>0</v>
      </c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f aca="false">SUM(G26)</f>
        <v>3</v>
      </c>
      <c r="E26" s="84" t="n">
        <f aca="false">SUM(E14+E15+E16+E17+E18+E19+E20+E21)</f>
        <v>0</v>
      </c>
      <c r="F26" s="85" t="n">
        <f aca="false">SUM(F14+F15+F16+F17+F18+F19+F20+F21)</f>
        <v>3</v>
      </c>
      <c r="G26" s="86" t="n">
        <f aca="false">SUM(G14+G15+G16+G17+G18+G19+G20+G21)</f>
        <v>3</v>
      </c>
      <c r="H26" s="86" t="n">
        <f aca="false">SUM(H14+H15+H16+H17+H18+H19+H20+H21)</f>
        <v>0</v>
      </c>
      <c r="I26" s="86" t="n">
        <f aca="false">SUM(I14+I15+I16+I17+I18+I19+I20+I21)</f>
        <v>3</v>
      </c>
      <c r="J26" s="86" t="n">
        <f aca="false">SUM(J14+J15+J16+J17+J18+J19+J20+J21)</f>
        <v>0</v>
      </c>
      <c r="K26" s="86" t="n">
        <f aca="false">SUM(K14+K15+K16+K17+K18+K19+K20+K21)</f>
        <v>0</v>
      </c>
      <c r="L26" s="86" t="n">
        <f aca="false">SUM(L14+L15+L16+L17+L18+L19+L20+L21)</f>
        <v>0</v>
      </c>
      <c r="M26" s="86" t="n">
        <f aca="false">SUM(M14+M15+M16+M17+M18+M19+M20+M21)</f>
        <v>0</v>
      </c>
      <c r="N26" s="86" t="n">
        <f aca="false">SUM(N14+N15+N16+N17+N18+N19+N20+N21)</f>
        <v>0</v>
      </c>
      <c r="O26" s="86" t="n">
        <f aca="false">SUM(O14+O15+O16+O17+O18+O19+O20+O21)</f>
        <v>0</v>
      </c>
      <c r="P26" s="86" t="n">
        <f aca="false">SUM(P14+P15+P16+P17+P18+P19+P20+P21)</f>
        <v>0</v>
      </c>
      <c r="Q26" s="86" t="n">
        <f aca="false">SUM(Q14+Q15+Q16+Q17+Q18+Q19+Q20+Q21)</f>
        <v>0</v>
      </c>
      <c r="R26" s="86" t="n">
        <f aca="false">SUM(R14+R15+R16+R17+R18+R19+R20+R21)</f>
        <v>0</v>
      </c>
      <c r="S26" s="86" t="n">
        <f aca="false">SUM(S14+S15+S16+S17+S18+S19+S20+S21)</f>
        <v>0</v>
      </c>
      <c r="T26" s="86" t="n">
        <f aca="false">SUM(T14+T15+T16+T17+T18+T19+T20+T21)</f>
        <v>0</v>
      </c>
      <c r="U26" s="86" t="n">
        <f aca="false">SUM(U14+U15+U16+U17+U18+U19+U20+U21)</f>
        <v>0</v>
      </c>
      <c r="V26" s="86" t="n">
        <f aca="false">SUM(V14+V15+V16+V17+V18+V19+V20+V21)</f>
        <v>0</v>
      </c>
      <c r="W26" s="86" t="n">
        <f aca="false">SUM(W14+W15+W16+W17+W18+W19+W20+W21)</f>
        <v>0</v>
      </c>
      <c r="X26" s="86" t="n">
        <v>3</v>
      </c>
      <c r="Y26" s="87" t="n">
        <v>3</v>
      </c>
      <c r="Z26" s="86" t="n">
        <f aca="false">SUM(Z14+Z15+Z16+Z17+Z18+Z19+Z20+Z21)</f>
        <v>0</v>
      </c>
      <c r="AA26" s="86" t="n">
        <f aca="false">SUM(AA14+AA15+AA16+AA17+AA18+AA19+AA20+AA21)</f>
        <v>0</v>
      </c>
      <c r="AB26" s="86" t="n">
        <f aca="false">SUM(AB14+AB15+AB16+AB17+AB18+AB19+AB20+AB21)</f>
        <v>0</v>
      </c>
      <c r="AC26" s="86" t="n">
        <f aca="false">SUM(AC14+AC15+AC16+AC17+AC18+AC19+AC20+AC21)</f>
        <v>0</v>
      </c>
      <c r="AD26" s="86" t="n">
        <f aca="false">SUM(AD14+AD15+AD16+AD17+AD18+AD19+AD20+AD21)</f>
        <v>0</v>
      </c>
      <c r="AE26" s="86" t="n">
        <f aca="false">SUM(AE14+AE15+AE16+AE17+AE18+AE19+AE20+AE21)</f>
        <v>0</v>
      </c>
      <c r="AF26" s="86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8" t="s">
        <v>41</v>
      </c>
      <c r="C27" s="31" t="s">
        <v>32</v>
      </c>
      <c r="D27" s="28" t="s">
        <v>33</v>
      </c>
      <c r="E27" s="89"/>
      <c r="F27" s="39"/>
      <c r="G27" s="90" t="n">
        <f aca="false">SUM(I27+T27+X27+AF27)</f>
        <v>0</v>
      </c>
      <c r="H27" s="90"/>
      <c r="I27" s="90"/>
      <c r="J27" s="90"/>
      <c r="K27" s="90"/>
      <c r="L27" s="90"/>
      <c r="M27" s="90"/>
      <c r="N27" s="91"/>
      <c r="O27" s="92"/>
      <c r="P27" s="90"/>
      <c r="Q27" s="90"/>
      <c r="R27" s="90"/>
      <c r="S27" s="93"/>
      <c r="T27" s="94"/>
      <c r="U27" s="95"/>
      <c r="V27" s="95"/>
      <c r="W27" s="93"/>
      <c r="X27" s="94"/>
      <c r="Y27" s="96"/>
      <c r="Z27" s="95"/>
      <c r="AA27" s="95"/>
      <c r="AB27" s="97"/>
      <c r="AC27" s="97"/>
      <c r="AD27" s="95"/>
      <c r="AE27" s="98"/>
      <c r="AF27" s="93"/>
      <c r="AG27" s="50"/>
    </row>
    <row r="28" customFormat="false" ht="14.25" hidden="false" customHeight="true" outlineLevel="0" collapsed="false">
      <c r="B28" s="88"/>
      <c r="C28" s="31"/>
      <c r="D28" s="28" t="s">
        <v>34</v>
      </c>
      <c r="E28" s="51"/>
      <c r="F28" s="52"/>
      <c r="G28" s="62" t="n">
        <f aca="false">SUM(I28+T28+X28+AF28)</f>
        <v>0</v>
      </c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8"/>
      <c r="C29" s="31"/>
      <c r="D29" s="28" t="s">
        <v>36</v>
      </c>
      <c r="E29" s="51"/>
      <c r="F29" s="52" t="n">
        <v>14</v>
      </c>
      <c r="G29" s="62" t="n">
        <v>14</v>
      </c>
      <c r="H29" s="62" t="n">
        <v>14</v>
      </c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 t="n">
        <v>14</v>
      </c>
      <c r="Y29" s="68" t="n">
        <v>14</v>
      </c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8"/>
      <c r="C30" s="31"/>
      <c r="D30" s="28" t="s">
        <v>37</v>
      </c>
      <c r="E30" s="51"/>
      <c r="F30" s="52"/>
      <c r="G30" s="62" t="n">
        <f aca="false">SUM(I30+T30+X30+AF30)</f>
        <v>0</v>
      </c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8"/>
      <c r="C31" s="28" t="s">
        <v>38</v>
      </c>
      <c r="D31" s="28" t="s">
        <v>33</v>
      </c>
      <c r="E31" s="51"/>
      <c r="F31" s="52"/>
      <c r="G31" s="62" t="n">
        <f aca="false">SUM(I31+T31+X31+AF31)</f>
        <v>0</v>
      </c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8"/>
      <c r="C32" s="28"/>
      <c r="D32" s="28" t="s">
        <v>34</v>
      </c>
      <c r="E32" s="51"/>
      <c r="F32" s="52"/>
      <c r="G32" s="62" t="n">
        <f aca="false">SUM(I32+T32+X32+AF32)</f>
        <v>0</v>
      </c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8"/>
      <c r="C33" s="28"/>
      <c r="D33" s="28" t="s">
        <v>36</v>
      </c>
      <c r="E33" s="51"/>
      <c r="F33" s="52"/>
      <c r="G33" s="62" t="n">
        <f aca="false">SUM(I33+T33+X33+AF33)</f>
        <v>0</v>
      </c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8"/>
      <c r="C34" s="28"/>
      <c r="D34" s="28" t="s">
        <v>37</v>
      </c>
      <c r="E34" s="51"/>
      <c r="F34" s="52"/>
      <c r="G34" s="62" t="n">
        <f aca="false">SUM(I34+T34+X34+AF34)</f>
        <v>0</v>
      </c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8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8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8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8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9" t="s">
        <v>40</v>
      </c>
      <c r="C39" s="99"/>
      <c r="D39" s="100" t="n">
        <f aca="false">SUM(G39)</f>
        <v>14</v>
      </c>
      <c r="E39" s="84" t="n">
        <f aca="false">SUM(E27+E28+E29+E30+E31+E32+E33+E34)</f>
        <v>0</v>
      </c>
      <c r="F39" s="85" t="n">
        <f aca="false">SUM(F27+F28+F29+F30+F31+F32+F33+F34)</f>
        <v>14</v>
      </c>
      <c r="G39" s="86" t="n">
        <f aca="false">SUM(G27+G28+G29+G30+G31+G32+G33+G34)</f>
        <v>14</v>
      </c>
      <c r="H39" s="86" t="n">
        <f aca="false">SUM(H27+H28+H29+H30+H31+H32+H33+H34)</f>
        <v>14</v>
      </c>
      <c r="I39" s="86" t="n">
        <f aca="false">SUM(I27+I28+I29+I30+I31+I32+I33+I34)</f>
        <v>0</v>
      </c>
      <c r="J39" s="86" t="n">
        <f aca="false">SUM(J27+J28+J29+J30+J31+J32+J33+J34)</f>
        <v>0</v>
      </c>
      <c r="K39" s="86" t="n">
        <f aca="false">SUM(K27+K28+K29+K30+K31+K32+K33+K34)</f>
        <v>0</v>
      </c>
      <c r="L39" s="86" t="n">
        <f aca="false">SUM(L27+L28+L29+L30+L31+L32+L33+L34)</f>
        <v>0</v>
      </c>
      <c r="M39" s="86" t="n">
        <f aca="false">SUM(M27+M28+M29+M30+M31+M32+M33+M34)</f>
        <v>0</v>
      </c>
      <c r="N39" s="86" t="n">
        <f aca="false">SUM(N27+N28+N29+N30+N31+N32+N33+N34)</f>
        <v>0</v>
      </c>
      <c r="O39" s="86" t="n">
        <f aca="false">SUM(O27+O28+O29+O30+O31+O32+O33+O34)</f>
        <v>0</v>
      </c>
      <c r="P39" s="86" t="n">
        <f aca="false">SUM(P27+P28+P29+P30+P31+P32+P33+P34)</f>
        <v>0</v>
      </c>
      <c r="Q39" s="86" t="n">
        <f aca="false">SUM(Q27+Q28+Q29+Q30+Q31+Q32+Q33+Q34)</f>
        <v>0</v>
      </c>
      <c r="R39" s="86" t="n">
        <f aca="false">SUM(R27+R28+R29+R30+R31+R32+R33+R34)</f>
        <v>0</v>
      </c>
      <c r="S39" s="86" t="n">
        <f aca="false">SUM(S27+S28+S29+S30+S31+S32+S33+S34)</f>
        <v>0</v>
      </c>
      <c r="T39" s="86" t="n">
        <f aca="false">SUM(T27+T28+T29+T30+T31+T32+T33+T34+T35+T36+T37+T38)</f>
        <v>0</v>
      </c>
      <c r="U39" s="86" t="n">
        <f aca="false">SUM(U27+U28+U29+U30+U31+U32+U33+U34)</f>
        <v>0</v>
      </c>
      <c r="V39" s="86" t="n">
        <f aca="false">SUM(V27+V28+V29+V30+V31+V32+V33+V34)</f>
        <v>0</v>
      </c>
      <c r="W39" s="86" t="n">
        <f aca="false">SUM(W27+W28+W29+W30+W31+W32+W33+W34)</f>
        <v>0</v>
      </c>
      <c r="X39" s="86" t="n">
        <f aca="false">SUM(X27+X28+X29+X30+X31+X32+X33+X34)</f>
        <v>14</v>
      </c>
      <c r="Y39" s="87" t="n">
        <f aca="false">SUM(Y27+Y28+Y29+Y30+Y31+Y32+Y33+Y34)</f>
        <v>14</v>
      </c>
      <c r="Z39" s="86" t="n">
        <f aca="false">SUM(Z27+Z28+Z29+Z30+Z31+Z32+Z33+Z34)</f>
        <v>0</v>
      </c>
      <c r="AA39" s="86" t="n">
        <f aca="false">SUM(AA27+AA28+AA29+AA30+AA31+AA32+AA33+AA34)</f>
        <v>0</v>
      </c>
      <c r="AB39" s="86" t="n">
        <f aca="false">SUM(AB27+AB28+AB29+AB30+AB31+AB32+AB33+AB34)</f>
        <v>0</v>
      </c>
      <c r="AC39" s="86" t="n">
        <f aca="false">SUM(AC27+AC28+AC29+AC30+AC31+AC32+AC33+AC34)</f>
        <v>0</v>
      </c>
      <c r="AD39" s="86" t="n">
        <f aca="false">SUM(AD27+AD28+AD29+AD30+AD31+AD32+AD33+AD34)</f>
        <v>0</v>
      </c>
      <c r="AE39" s="86" t="n">
        <f aca="false">SUM(AE27+AE28+AE29+AE30+AE31+AE32+AE33+AE34)</f>
        <v>0</v>
      </c>
      <c r="AF39" s="86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9"/>
      <c r="F40" s="39"/>
      <c r="G40" s="39" t="n">
        <f aca="false">SUM(I40+T40+X40+AF40)</f>
        <v>0</v>
      </c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 t="n">
        <f aca="false">SUM(I41+T41+X41+AF41)</f>
        <v>0</v>
      </c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 t="n">
        <v>25</v>
      </c>
      <c r="G42" s="52" t="n">
        <v>25</v>
      </c>
      <c r="H42" s="52" t="n">
        <v>25</v>
      </c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 t="n">
        <v>25</v>
      </c>
      <c r="Y42" s="59" t="n">
        <v>25</v>
      </c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 t="n">
        <f aca="false">SUM(I43+T43+X43+AF43)</f>
        <v>0</v>
      </c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 t="n">
        <f aca="false">SUM(I44+T44+X44+AF44)</f>
        <v>0</v>
      </c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/>
      <c r="G45" s="52" t="n">
        <f aca="false">SUM(I45+T45+X45+AF45)</f>
        <v>0</v>
      </c>
      <c r="H45" s="52"/>
      <c r="I45" s="52"/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 t="n">
        <f aca="false">SUM(I46+T46+X46+AF46)</f>
        <v>0</v>
      </c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 t="n">
        <f aca="false">SUM(I47+T47+X47+AF47)</f>
        <v>0</v>
      </c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1"/>
      <c r="O48" s="102"/>
      <c r="P48" s="72"/>
      <c r="Q48" s="72"/>
      <c r="R48" s="72"/>
      <c r="S48" s="103"/>
      <c r="T48" s="104"/>
      <c r="U48" s="105"/>
      <c r="V48" s="105"/>
      <c r="W48" s="103"/>
      <c r="X48" s="57"/>
      <c r="Y48" s="59"/>
      <c r="Z48" s="58"/>
      <c r="AA48" s="58"/>
      <c r="AB48" s="106"/>
      <c r="AC48" s="106"/>
      <c r="AD48" s="105"/>
      <c r="AE48" s="107"/>
      <c r="AF48" s="103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1"/>
      <c r="O49" s="102"/>
      <c r="P49" s="72"/>
      <c r="Q49" s="72"/>
      <c r="R49" s="72"/>
      <c r="S49" s="103"/>
      <c r="T49" s="104"/>
      <c r="U49" s="105"/>
      <c r="V49" s="105"/>
      <c r="W49" s="103"/>
      <c r="X49" s="57"/>
      <c r="Y49" s="59"/>
      <c r="Z49" s="58"/>
      <c r="AA49" s="58"/>
      <c r="AB49" s="106"/>
      <c r="AC49" s="106"/>
      <c r="AD49" s="105"/>
      <c r="AE49" s="107"/>
      <c r="AF49" s="103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1"/>
      <c r="O50" s="102"/>
      <c r="P50" s="72"/>
      <c r="Q50" s="72"/>
      <c r="R50" s="72"/>
      <c r="S50" s="103"/>
      <c r="T50" s="104"/>
      <c r="U50" s="105"/>
      <c r="V50" s="105"/>
      <c r="W50" s="103"/>
      <c r="X50" s="57"/>
      <c r="Y50" s="59"/>
      <c r="Z50" s="58"/>
      <c r="AA50" s="58"/>
      <c r="AB50" s="106"/>
      <c r="AC50" s="106"/>
      <c r="AD50" s="105"/>
      <c r="AE50" s="107"/>
      <c r="AF50" s="103"/>
      <c r="AG50" s="50"/>
      <c r="AY50" s="108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1"/>
      <c r="O51" s="102"/>
      <c r="P51" s="72"/>
      <c r="Q51" s="72"/>
      <c r="R51" s="72"/>
      <c r="S51" s="103"/>
      <c r="T51" s="104"/>
      <c r="U51" s="105"/>
      <c r="V51" s="105"/>
      <c r="W51" s="103"/>
      <c r="X51" s="104"/>
      <c r="Y51" s="109"/>
      <c r="Z51" s="105"/>
      <c r="AA51" s="105"/>
      <c r="AB51" s="106"/>
      <c r="AC51" s="106"/>
      <c r="AD51" s="105"/>
      <c r="AE51" s="107"/>
      <c r="AF51" s="103"/>
      <c r="AG51" s="50"/>
      <c r="AY51" s="108"/>
    </row>
    <row r="52" customFormat="false" ht="13.5" hidden="false" customHeight="true" outlineLevel="0" collapsed="false">
      <c r="B52" s="82" t="s">
        <v>40</v>
      </c>
      <c r="C52" s="82"/>
      <c r="D52" s="110" t="n">
        <f aca="false">SUM(G52)</f>
        <v>25</v>
      </c>
      <c r="E52" s="84" t="n">
        <f aca="false">SUM(E40+E41+E42+E43+E44+E45+E46+E47)</f>
        <v>0</v>
      </c>
      <c r="F52" s="85" t="n">
        <f aca="false">SUM(F40+F41+F42+F43+F44+F45+F46+F47)</f>
        <v>25</v>
      </c>
      <c r="G52" s="85" t="n">
        <f aca="false">SUM(G40+G41+G42+G43+G44+G45+G46+G47)</f>
        <v>25</v>
      </c>
      <c r="H52" s="85" t="n">
        <f aca="false">SUM(H40+H41+H42+H43+H44+H45+H46+H47)</f>
        <v>25</v>
      </c>
      <c r="I52" s="85" t="n">
        <f aca="false">SUM(I40+I41+I42+I43+I44+I45+I46+I47)</f>
        <v>0</v>
      </c>
      <c r="J52" s="85" t="n">
        <f aca="false">SUM(J40+J41+J42+J43+J44+J45+J46+J47)</f>
        <v>0</v>
      </c>
      <c r="K52" s="85" t="n">
        <f aca="false">SUM(K40+K41+K42+K43+K44+K45+K46+K47)</f>
        <v>0</v>
      </c>
      <c r="L52" s="85" t="n">
        <f aca="false">SUM(L40:L47)</f>
        <v>0</v>
      </c>
      <c r="M52" s="85" t="n">
        <f aca="false">SUM(M40:M47)</f>
        <v>0</v>
      </c>
      <c r="N52" s="85" t="n">
        <f aca="false">SUM(N40:N47)</f>
        <v>0</v>
      </c>
      <c r="O52" s="85" t="n">
        <f aca="false">SUM(O40:O47)</f>
        <v>0</v>
      </c>
      <c r="P52" s="85" t="n">
        <f aca="false">SUM(P40:P47)</f>
        <v>0</v>
      </c>
      <c r="Q52" s="85" t="n">
        <f aca="false">SUM(Q40:Q47)</f>
        <v>0</v>
      </c>
      <c r="R52" s="85" t="n">
        <f aca="false">SUM(R40:R47)</f>
        <v>0</v>
      </c>
      <c r="S52" s="85" t="n">
        <f aca="false">SUM(S40:S47)</f>
        <v>0</v>
      </c>
      <c r="T52" s="85" t="n">
        <f aca="false">SUM(T40:T47)</f>
        <v>0</v>
      </c>
      <c r="U52" s="85" t="n">
        <f aca="false">SUM(U40:U47)</f>
        <v>0</v>
      </c>
      <c r="V52" s="85" t="n">
        <f aca="false">SUM(V40:V47)</f>
        <v>0</v>
      </c>
      <c r="W52" s="85" t="n">
        <f aca="false">SUM(W40:W47)</f>
        <v>0</v>
      </c>
      <c r="X52" s="85" t="n">
        <f aca="false">SUM(X40:X47)</f>
        <v>25</v>
      </c>
      <c r="Y52" s="111" t="n">
        <f aca="false">SUM(Y40:Y47)</f>
        <v>25</v>
      </c>
      <c r="Z52" s="85" t="n">
        <f aca="false">SUM(Z40:Z47)</f>
        <v>0</v>
      </c>
      <c r="AA52" s="85" t="n">
        <f aca="false">SUM(AA40:AA47)</f>
        <v>0</v>
      </c>
      <c r="AB52" s="85" t="n">
        <f aca="false">SUM(AB40:AB47)</f>
        <v>0</v>
      </c>
      <c r="AC52" s="85" t="n">
        <f aca="false">SUM(AC40:AC47)</f>
        <v>0</v>
      </c>
      <c r="AD52" s="85" t="n">
        <f aca="false">SUM(AD40:AD47)</f>
        <v>0</v>
      </c>
      <c r="AE52" s="85" t="n">
        <f aca="false">SUM(AE40:AE47)</f>
        <v>0</v>
      </c>
      <c r="AF52" s="85" t="n">
        <f aca="false">SUM(AF40:AF47)</f>
        <v>0</v>
      </c>
      <c r="AG52" s="50"/>
      <c r="AY52" s="112"/>
    </row>
    <row r="53" customFormat="false" ht="19.5" hidden="false" customHeight="true" outlineLevel="0" collapsed="false">
      <c r="B53" s="113" t="s">
        <v>44</v>
      </c>
      <c r="C53" s="113"/>
      <c r="D53" s="113"/>
      <c r="E53" s="114" t="n">
        <f aca="false">SUM(E26+E39+E52)</f>
        <v>0</v>
      </c>
      <c r="F53" s="114" t="n">
        <f aca="false">SUM(F26+F39+F52)</f>
        <v>42</v>
      </c>
      <c r="G53" s="115" t="n">
        <f aca="false">SUM(G26+G39+G52)</f>
        <v>42</v>
      </c>
      <c r="H53" s="115" t="n">
        <f aca="false">SUM(H26+H39+H52)</f>
        <v>39</v>
      </c>
      <c r="I53" s="115" t="n">
        <f aca="false">SUM(I26+I39+I52)</f>
        <v>3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42</v>
      </c>
      <c r="Y53" s="116" t="n">
        <f aca="false">SUM(Y26+Y39+Y52)</f>
        <v>42</v>
      </c>
      <c r="Z53" s="115" t="n">
        <f aca="false">SUM(Z26+Z39+Z52)</f>
        <v>0</v>
      </c>
      <c r="AA53" s="115" t="n">
        <f aca="false">SUM(AA26+AA39+AA52)</f>
        <v>0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50"/>
      <c r="AY53" s="112"/>
    </row>
    <row r="54" customFormat="false" ht="0.75" hidden="true" customHeight="true" outlineLevel="0" collapsed="false">
      <c r="B54" s="117"/>
      <c r="C54" s="118"/>
      <c r="D54" s="119"/>
      <c r="E54" s="120"/>
      <c r="F54" s="121" t="n">
        <v>108</v>
      </c>
      <c r="G54" s="121" t="n">
        <v>48</v>
      </c>
      <c r="H54" s="121" t="n">
        <v>66</v>
      </c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2" t="n">
        <f aca="false">SUM(F54+H54)</f>
        <v>174</v>
      </c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3"/>
      <c r="AH54" s="10"/>
      <c r="AI54" s="10"/>
      <c r="AJ54" s="10"/>
      <c r="AK54" s="10"/>
      <c r="AY54" s="112"/>
    </row>
    <row r="55" customFormat="false" ht="15" hidden="true" customHeight="true" outlineLevel="0" collapsed="false">
      <c r="B55" s="117"/>
      <c r="C55" s="118"/>
      <c r="D55" s="119"/>
      <c r="E55" s="120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4" t="n">
        <f aca="false">SUM(F55+H55)</f>
        <v>31</v>
      </c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3"/>
      <c r="AH55" s="10"/>
      <c r="AI55" s="10"/>
      <c r="AJ55" s="10"/>
      <c r="AK55" s="10"/>
      <c r="AY55" s="112"/>
    </row>
    <row r="56" customFormat="false" ht="15" hidden="true" customHeight="true" outlineLevel="0" collapsed="false">
      <c r="B56" s="117"/>
      <c r="C56" s="118"/>
      <c r="D56" s="119"/>
      <c r="E56" s="120"/>
      <c r="F56" s="85"/>
      <c r="G56" s="86" t="n">
        <v>0</v>
      </c>
      <c r="H56" s="86" t="n">
        <v>19</v>
      </c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125" t="n">
        <f aca="false">SUM(F56+H56)</f>
        <v>19</v>
      </c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3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6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8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B59" s="0" t="s">
        <v>45</v>
      </c>
      <c r="F59" s="128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9"/>
      <c r="AH64" s="129"/>
      <c r="AI64" s="129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9"/>
      <c r="AH65" s="129"/>
      <c r="AI65" s="129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30"/>
      <c r="AH68" s="130"/>
      <c r="AI68" s="130"/>
      <c r="AJ68" s="130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1"/>
      <c r="E70" s="131"/>
      <c r="F70" s="131"/>
      <c r="G70" s="132"/>
      <c r="H70" s="132"/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3"/>
      <c r="E71" s="133"/>
      <c r="F71" s="134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  <c r="AA71" s="133"/>
      <c r="AB71" s="133"/>
      <c r="AC71" s="133"/>
      <c r="AD71" s="133"/>
      <c r="AE71" s="133"/>
      <c r="AF71" s="133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3"/>
      <c r="E72" s="133"/>
      <c r="F72" s="134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133"/>
      <c r="AF72" s="133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3"/>
      <c r="E73" s="133"/>
      <c r="F73" s="134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3"/>
      <c r="E74" s="133"/>
      <c r="F74" s="134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3"/>
      <c r="E75" s="133"/>
      <c r="F75" s="134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  <c r="AA75" s="133"/>
      <c r="AB75" s="133"/>
      <c r="AC75" s="133"/>
      <c r="AD75" s="133"/>
      <c r="AE75" s="133"/>
      <c r="AF75" s="133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3"/>
      <c r="E76" s="133"/>
      <c r="F76" s="134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  <c r="AA76" s="133"/>
      <c r="AB76" s="133"/>
      <c r="AC76" s="133"/>
      <c r="AD76" s="133"/>
      <c r="AE76" s="133"/>
      <c r="AF76" s="133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3"/>
      <c r="E77" s="133"/>
      <c r="F77" s="134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133"/>
      <c r="AF77" s="133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3"/>
      <c r="E78" s="133"/>
      <c r="F78" s="134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3"/>
      <c r="E79" s="133"/>
      <c r="F79" s="134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  <c r="AA79" s="133"/>
      <c r="AB79" s="133"/>
      <c r="AC79" s="133"/>
      <c r="AD79" s="133"/>
      <c r="AE79" s="133"/>
      <c r="AF79" s="133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3"/>
      <c r="E80" s="133"/>
      <c r="F80" s="134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  <c r="AA80" s="133"/>
      <c r="AB80" s="133"/>
      <c r="AC80" s="133"/>
      <c r="AD80" s="133"/>
      <c r="AE80" s="133"/>
      <c r="AF80" s="133"/>
    </row>
    <row r="81" customFormat="false" ht="15.75" hidden="false" customHeight="false" outlineLevel="0" collapsed="false">
      <c r="B81" s="10"/>
      <c r="C81" s="10"/>
      <c r="D81" s="133"/>
      <c r="E81" s="133"/>
      <c r="F81" s="134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  <c r="AA81" s="133"/>
      <c r="AB81" s="133"/>
      <c r="AC81" s="133"/>
      <c r="AD81" s="133"/>
      <c r="AE81" s="133"/>
      <c r="AF81" s="133"/>
    </row>
    <row r="82" customFormat="false" ht="15.75" hidden="false" customHeight="false" outlineLevel="0" collapsed="false">
      <c r="B82" s="10"/>
      <c r="C82" s="10"/>
      <c r="D82" s="133"/>
      <c r="E82" s="133"/>
      <c r="F82" s="134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133"/>
      <c r="AF82" s="133"/>
    </row>
    <row r="83" customFormat="false" ht="15.75" hidden="false" customHeight="false" outlineLevel="0" collapsed="false">
      <c r="B83" s="10"/>
      <c r="C83" s="10"/>
      <c r="D83" s="133"/>
      <c r="E83" s="133"/>
      <c r="F83" s="134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</row>
    <row r="84" customFormat="false" ht="15.75" hidden="false" customHeight="false" outlineLevel="0" collapsed="false">
      <c r="B84" s="10"/>
      <c r="C84" s="10"/>
      <c r="D84" s="133"/>
      <c r="E84" s="133"/>
      <c r="F84" s="134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  <c r="AA84" s="133"/>
      <c r="AB84" s="133"/>
      <c r="AC84" s="133"/>
      <c r="AD84" s="133"/>
      <c r="AE84" s="133"/>
      <c r="AF84" s="133"/>
    </row>
    <row r="85" customFormat="false" ht="15.75" hidden="false" customHeight="false" outlineLevel="0" collapsed="false">
      <c r="B85" s="10"/>
      <c r="C85" s="10"/>
      <c r="D85" s="133"/>
      <c r="E85" s="133"/>
      <c r="F85" s="134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  <c r="AA85" s="133"/>
      <c r="AB85" s="133"/>
      <c r="AC85" s="133"/>
      <c r="AD85" s="133"/>
      <c r="AE85" s="133"/>
      <c r="AF85" s="133"/>
    </row>
    <row r="86" customFormat="false" ht="15.75" hidden="false" customHeight="false" outlineLevel="0" collapsed="false">
      <c r="B86" s="10"/>
      <c r="C86" s="10"/>
      <c r="D86" s="133"/>
      <c r="E86" s="133"/>
      <c r="F86" s="134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  <c r="AA86" s="133"/>
      <c r="AB86" s="133"/>
      <c r="AC86" s="133"/>
      <c r="AD86" s="133"/>
      <c r="AE86" s="133"/>
      <c r="AF86" s="133"/>
    </row>
    <row r="87" customFormat="false" ht="15.75" hidden="false" customHeight="false" outlineLevel="0" collapsed="false">
      <c r="B87" s="10"/>
      <c r="C87" s="10"/>
      <c r="D87" s="133"/>
      <c r="E87" s="133"/>
      <c r="F87" s="134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</row>
    <row r="88" customFormat="false" ht="15.75" hidden="false" customHeight="false" outlineLevel="0" collapsed="false">
      <c r="B88" s="10"/>
      <c r="C88" s="10"/>
      <c r="D88" s="133"/>
      <c r="E88" s="133"/>
      <c r="F88" s="134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</row>
    <row r="89" customFormat="false" ht="15.75" hidden="false" customHeight="false" outlineLevel="0" collapsed="false">
      <c r="B89" s="10"/>
      <c r="C89" s="10"/>
      <c r="D89" s="133"/>
      <c r="E89" s="133"/>
      <c r="F89" s="134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</row>
    <row r="90" customFormat="false" ht="15.75" hidden="false" customHeight="false" outlineLevel="0" collapsed="false">
      <c r="B90" s="10"/>
      <c r="C90" s="10"/>
      <c r="D90" s="133"/>
      <c r="E90" s="133"/>
      <c r="F90" s="134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</row>
    <row r="91" customFormat="false" ht="15.75" hidden="false" customHeight="false" outlineLevel="0" collapsed="false">
      <c r="B91" s="10"/>
      <c r="C91" s="10"/>
      <c r="D91" s="133"/>
      <c r="E91" s="133"/>
      <c r="F91" s="134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</row>
    <row r="92" customFormat="false" ht="15.75" hidden="false" customHeight="false" outlineLevel="0" collapsed="false">
      <c r="B92" s="10"/>
      <c r="C92" s="10"/>
      <c r="D92" s="133"/>
      <c r="E92" s="133"/>
      <c r="F92" s="134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</row>
    <row r="93" customFormat="false" ht="15.75" hidden="false" customHeight="false" outlineLevel="0" collapsed="false">
      <c r="B93" s="10"/>
      <c r="C93" s="10"/>
      <c r="D93" s="133"/>
      <c r="E93" s="133"/>
      <c r="F93" s="134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</row>
    <row r="94" customFormat="false" ht="15.75" hidden="false" customHeight="false" outlineLevel="0" collapsed="false">
      <c r="B94" s="10"/>
      <c r="C94" s="10"/>
      <c r="D94" s="133"/>
      <c r="E94" s="133"/>
      <c r="F94" s="134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  <c r="AA94" s="133"/>
      <c r="AB94" s="133"/>
      <c r="AC94" s="133"/>
      <c r="AD94" s="133"/>
      <c r="AE94" s="133"/>
      <c r="AF94" s="133"/>
    </row>
    <row r="95" customFormat="false" ht="15.75" hidden="false" customHeight="false" outlineLevel="0" collapsed="false">
      <c r="B95" s="10"/>
      <c r="C95" s="10"/>
      <c r="D95" s="133"/>
      <c r="E95" s="133"/>
      <c r="F95" s="134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  <c r="AA95" s="133"/>
      <c r="AB95" s="133"/>
      <c r="AC95" s="133"/>
      <c r="AD95" s="133"/>
      <c r="AE95" s="133"/>
      <c r="AF95" s="133"/>
    </row>
    <row r="96" customFormat="false" ht="15.75" hidden="false" customHeight="false" outlineLevel="0" collapsed="false">
      <c r="B96" s="10"/>
      <c r="C96" s="10"/>
      <c r="D96" s="133"/>
      <c r="E96" s="133"/>
      <c r="F96" s="134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</row>
    <row r="97" customFormat="false" ht="15.75" hidden="false" customHeight="false" outlineLevel="0" collapsed="false">
      <c r="B97" s="10"/>
      <c r="C97" s="10"/>
      <c r="D97" s="133"/>
      <c r="E97" s="133"/>
      <c r="F97" s="134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133"/>
      <c r="AF97" s="133"/>
    </row>
    <row r="98" customFormat="false" ht="15.75" hidden="false" customHeight="false" outlineLevel="0" collapsed="false">
      <c r="B98" s="10"/>
      <c r="C98" s="10"/>
      <c r="D98" s="133"/>
      <c r="E98" s="133"/>
      <c r="F98" s="134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</row>
    <row r="99" customFormat="false" ht="15.75" hidden="false" customHeight="false" outlineLevel="0" collapsed="false">
      <c r="B99" s="10"/>
      <c r="C99" s="10"/>
      <c r="D99" s="133"/>
      <c r="E99" s="133"/>
      <c r="F99" s="134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  <c r="AA99" s="133"/>
      <c r="AB99" s="133"/>
      <c r="AC99" s="133"/>
      <c r="AD99" s="133"/>
      <c r="AE99" s="133"/>
      <c r="AF99" s="133"/>
    </row>
    <row r="100" customFormat="false" ht="15.75" hidden="false" customHeight="false" outlineLevel="0" collapsed="false">
      <c r="B100" s="10"/>
      <c r="C100" s="10"/>
      <c r="D100" s="133"/>
      <c r="E100" s="133"/>
      <c r="F100" s="134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</row>
    <row r="101" customFormat="false" ht="15.75" hidden="false" customHeight="false" outlineLevel="0" collapsed="false">
      <c r="B101" s="10"/>
      <c r="C101" s="10"/>
      <c r="D101" s="133"/>
      <c r="E101" s="133"/>
      <c r="F101" s="134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  <c r="AA101" s="133"/>
      <c r="AB101" s="133"/>
      <c r="AC101" s="133"/>
      <c r="AD101" s="133"/>
      <c r="AE101" s="133"/>
      <c r="AF101" s="133"/>
    </row>
    <row r="102" customFormat="false" ht="15.75" hidden="false" customHeight="false" outlineLevel="0" collapsed="false">
      <c r="B102" s="10"/>
      <c r="C102" s="10"/>
      <c r="D102" s="133"/>
      <c r="E102" s="133"/>
      <c r="F102" s="134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133"/>
      <c r="AF102" s="133"/>
    </row>
    <row r="103" customFormat="false" ht="15.75" hidden="false" customHeight="false" outlineLevel="0" collapsed="false">
      <c r="B103" s="10"/>
      <c r="C103" s="10"/>
      <c r="D103" s="133"/>
      <c r="E103" s="133"/>
      <c r="F103" s="134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</row>
    <row r="104" customFormat="false" ht="15.75" hidden="false" customHeight="false" outlineLevel="0" collapsed="false">
      <c r="B104" s="10"/>
      <c r="C104" s="10"/>
      <c r="D104" s="133"/>
      <c r="E104" s="133"/>
      <c r="F104" s="134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3"/>
      <c r="AC104" s="133"/>
      <c r="AD104" s="133"/>
      <c r="AE104" s="133"/>
      <c r="AF104" s="133"/>
    </row>
    <row r="105" customFormat="false" ht="15.75" hidden="false" customHeight="false" outlineLevel="0" collapsed="false">
      <c r="B105" s="10"/>
      <c r="C105" s="10"/>
      <c r="D105" s="133"/>
      <c r="E105" s="133"/>
      <c r="F105" s="134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  <c r="AA105" s="133"/>
      <c r="AB105" s="133"/>
      <c r="AC105" s="133"/>
      <c r="AD105" s="133"/>
      <c r="AE105" s="133"/>
      <c r="AF105" s="133"/>
    </row>
    <row r="106" customFormat="false" ht="15.75" hidden="false" customHeight="false" outlineLevel="0" collapsed="false">
      <c r="B106" s="10"/>
      <c r="C106" s="10"/>
      <c r="D106" s="135"/>
      <c r="E106" s="135"/>
      <c r="F106" s="135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132"/>
      <c r="AF106" s="132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</cp:lastModifiedBy>
  <cp:lastPrinted>2022-06-29T04:33:51Z</cp:lastPrinted>
  <dcterms:modified xsi:type="dcterms:W3CDTF">2022-06-29T04:33:55Z</dcterms:modified>
  <cp:revision>0</cp:revision>
  <dc:subject/>
  <dc:title/>
</cp:coreProperties>
</file>